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idge plot" sheetId="2" state="visible" r:id="rId3"/>
    <sheet name="Ridge Plot 2" sheetId="3" state="visible" r:id="rId4"/>
    <sheet name="Scaling Rul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General Constants</t>
  </si>
  <si>
    <t xml:space="preserve">CMOS HP</t>
  </si>
  <si>
    <t xml:space="preserve">HomJTFET</t>
  </si>
  <si>
    <t xml:space="preserve">Reversible</t>
  </si>
  <si>
    <t xml:space="preserve">Reversible supercomputer</t>
  </si>
  <si>
    <t xml:space="preserve">t/RC correction</t>
  </si>
  <si>
    <t xml:space="preserve">Syear</t>
  </si>
  <si>
    <t xml:space="preserve">Seconds per year</t>
  </si>
  <si>
    <t xml:space="preserve">Cwatt</t>
  </si>
  <si>
    <t xml:space="preserve">Energy cost</t>
  </si>
  <si>
    <t xml:space="preserve">$/watt/year</t>
  </si>
  <si>
    <t xml:space="preserve">Achip</t>
  </si>
  <si>
    <t xml:space="preserve">area of chip</t>
  </si>
  <si>
    <t xml:space="preserve">m^2</t>
  </si>
  <si>
    <t xml:space="preserve">Lifetime</t>
  </si>
  <si>
    <t xml:space="preserve">lifetime of system (e. g. 3 years)</t>
  </si>
  <si>
    <t xml:space="preserve">years</t>
  </si>
  <si>
    <t xml:space="preserve">Pmax</t>
  </si>
  <si>
    <t xml:space="preserve">max power per chip</t>
  </si>
  <si>
    <t xml:space="preserve">watts</t>
  </si>
  <si>
    <t xml:space="preserve">Technology Inputs</t>
  </si>
  <si>
    <t xml:space="preserve">Agate</t>
  </si>
  <si>
    <t xml:space="preserve">area of gate</t>
  </si>
  <si>
    <t xml:space="preserve">Layers</t>
  </si>
  <si>
    <t xml:space="preserve">eff m^2</t>
  </si>
  <si>
    <t xml:space="preserve">Pstatic</t>
  </si>
  <si>
    <t xml:space="preserve">static power of gate</t>
  </si>
  <si>
    <t xml:space="preserve">Eop</t>
  </si>
  <si>
    <t xml:space="preserve">energy per logic op</t>
  </si>
  <si>
    <t xml:space="preserve">Joules</t>
  </si>
  <si>
    <t xml:space="preserve">Freq</t>
  </si>
  <si>
    <t xml:space="preserve">requested max clock rate</t>
  </si>
  <si>
    <t xml:space="preserve">Hz</t>
  </si>
  <si>
    <t xml:space="preserve">Cchip</t>
  </si>
  <si>
    <t xml:space="preserve">cost of chip</t>
  </si>
  <si>
    <t xml:space="preserve">$</t>
  </si>
  <si>
    <t xml:space="preserve">Calculations</t>
  </si>
  <si>
    <t xml:space="preserve">Ngates</t>
  </si>
  <si>
    <t xml:space="preserve">number of gates on chip based on area</t>
  </si>
  <si>
    <t xml:space="preserve">number of gates on chip based on power</t>
  </si>
  <si>
    <t xml:space="preserve">Nactual</t>
  </si>
  <si>
    <t xml:space="preserve">number of gates on chip</t>
  </si>
  <si>
    <t xml:space="preserve">White silicon</t>
  </si>
  <si>
    <t xml:space="preserve">Pchip</t>
  </si>
  <si>
    <t xml:space="preserve">chip power (check)</t>
  </si>
  <si>
    <t xml:space="preserve">Cgate</t>
  </si>
  <si>
    <t xml:space="preserve">cost of a gate</t>
  </si>
  <si>
    <t xml:space="preserve">Cenergy</t>
  </si>
  <si>
    <t xml:space="preserve">Lifetime energy cost</t>
  </si>
  <si>
    <t xml:space="preserve">Olifetime</t>
  </si>
  <si>
    <t xml:space="preserve">Ops per lifetime</t>
  </si>
  <si>
    <t xml:space="preserve">Quality</t>
  </si>
  <si>
    <t xml:space="preserve">ops/$</t>
  </si>
  <si>
    <t xml:space="preserve">yops/$</t>
  </si>
  <si>
    <t xml:space="preserve">ops/watt</t>
  </si>
  <si>
    <t xml:space="preserve">Power efficiency boost</t>
  </si>
  <si>
    <t xml:space="preserve">Performance boost</t>
  </si>
  <si>
    <t xml:space="preserve">Battery life boost</t>
  </si>
  <si>
    <t xml:space="preserve">seconds/year</t>
  </si>
  <si>
    <t xml:space="preserve">Cc</t>
  </si>
  <si>
    <t xml:space="preserve">chip cost in dollars</t>
  </si>
  <si>
    <t xml:space="preserve">Moore's law</t>
  </si>
  <si>
    <t xml:space="preserve">gain/year</t>
  </si>
  <si>
    <t xml:space="preserve">Year</t>
  </si>
  <si>
    <t xml:space="preserve">Ng</t>
  </si>
  <si>
    <t xml:space="preserve">gates/chip</t>
  </si>
  <si>
    <t xml:space="preserve">Cg</t>
  </si>
  <si>
    <t xml:space="preserve">cost of gate in dollars</t>
  </si>
  <si>
    <t xml:space="preserve">L</t>
  </si>
  <si>
    <t xml:space="preserve">lifetime of part (years)</t>
  </si>
  <si>
    <t xml:space="preserve">gate-op energy at 1 GHz</t>
  </si>
  <si>
    <t xml:space="preserve">CMOS HP from Fig 51 of 1302.0244 in joules/op</t>
  </si>
  <si>
    <t xml:space="preserve">gate-op energy in kT</t>
  </si>
  <si>
    <t xml:space="preserve">alpha</t>
  </si>
  <si>
    <t xml:space="preserve">equivalent to kB from M Frank in different units</t>
  </si>
  <si>
    <t xml:space="preserve">Cw</t>
  </si>
  <si>
    <t xml:space="preserve">cost of energy $/watt/year</t>
  </si>
  <si>
    <t xml:space="preserve">fopt</t>
  </si>
  <si>
    <t xml:space="preserve">Ceopt</t>
  </si>
  <si>
    <t xml:space="preserve">Cost of energy at optimal frequency</t>
  </si>
  <si>
    <t xml:space="preserve">Qopt</t>
  </si>
  <si>
    <t xml:space="preserve">zetta gate-ops/dollar</t>
  </si>
  <si>
    <t xml:space="preserve">f</t>
  </si>
  <si>
    <t xml:space="preserve">Ce</t>
  </si>
  <si>
    <t xml:space="preserve">Ce- whole system</t>
  </si>
  <si>
    <t xml:space="preserve">clock rate</t>
  </si>
  <si>
    <t xml:space="preserve">energy cost per gate</t>
  </si>
  <si>
    <t xml:space="preserve">Q zetta gate-ops/dollar</t>
  </si>
  <si>
    <t xml:space="preserve">fmin</t>
  </si>
  <si>
    <t xml:space="preserve">fmax</t>
  </si>
  <si>
    <t xml:space="preserve">Scaling scenarios</t>
  </si>
  <si>
    <t xml:space="preserve">const field</t>
  </si>
  <si>
    <t xml:space="preserve">constant v</t>
  </si>
  <si>
    <t xml:space="preserve">adiabatic</t>
  </si>
  <si>
    <r>
      <rPr>
        <sz val="11"/>
        <color rgb="FF000000"/>
        <rFont val="Calibri"/>
        <family val="2"/>
      </rPr>
      <t xml:space="preserve">max </t>
    </r>
    <r>
      <rPr>
        <i val="true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 const </t>
    </r>
    <r>
      <rPr>
        <i val="true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const </t>
    </r>
    <r>
      <rPr>
        <i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N</t>
    </r>
    <r>
      <rPr>
        <i val="true"/>
        <vertAlign val="subscript"/>
        <sz val="11"/>
        <color rgb="FF000000"/>
        <rFont val="Calibri"/>
        <family val="2"/>
      </rPr>
      <t xml:space="preserve">tran</t>
    </r>
  </si>
  <si>
    <t xml:space="preserve">multi core</t>
  </si>
  <si>
    <r>
      <rPr>
        <i val="true"/>
        <sz val="11"/>
        <color rgb="FF000000"/>
        <rFont val="Calibri"/>
        <family val="2"/>
      </rPr>
      <t xml:space="preserve">L</t>
    </r>
    <r>
      <rPr>
        <i val="true"/>
        <vertAlign val="subscript"/>
        <sz val="11"/>
        <color rgb="FF000000"/>
        <rFont val="Calibri"/>
        <family val="2"/>
      </rPr>
      <t xml:space="preserve">gate</t>
    </r>
  </si>
  <si>
    <r>
      <rPr>
        <sz val="11"/>
        <color rgb="FF000000"/>
        <rFont val="Calibri"/>
        <family val="2"/>
      </rPr>
      <t xml:space="preserve">1/</t>
    </r>
    <r>
      <rPr>
        <sz val="11"/>
        <color rgb="FF000000"/>
        <rFont val="Symbol"/>
        <family val="1"/>
        <charset val="2"/>
      </rPr>
      <t xml:space="preserve">a</t>
    </r>
  </si>
  <si>
    <r>
      <rPr>
        <i val="true"/>
        <sz val="11"/>
        <color rgb="FF000000"/>
        <rFont val="Calibri"/>
        <family val="2"/>
      </rPr>
      <t xml:space="preserve">L</t>
    </r>
    <r>
      <rPr>
        <i val="true"/>
        <vertAlign val="subscript"/>
        <sz val="11"/>
        <color rgb="FF000000"/>
        <rFont val="Calibri"/>
        <family val="2"/>
      </rPr>
      <t xml:space="preserve">gate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W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L</t>
    </r>
    <r>
      <rPr>
        <i val="true"/>
        <vertAlign val="subscript"/>
        <sz val="11"/>
        <color rgb="FF000000"/>
        <rFont val="Calibri"/>
        <family val="2"/>
      </rPr>
      <t xml:space="preserve">wire</t>
    </r>
  </si>
  <si>
    <r>
      <rPr>
        <i val="true"/>
        <sz val="11"/>
        <color rgb="FF000000"/>
        <rFont val="Calibri"/>
        <family val="2"/>
      </rPr>
      <t xml:space="preserve">W, L</t>
    </r>
    <r>
      <rPr>
        <i val="true"/>
        <vertAlign val="subscript"/>
        <sz val="11"/>
        <color rgb="FF000000"/>
        <rFont val="Calibri"/>
        <family val="2"/>
      </rPr>
      <t xml:space="preserve">wire</t>
    </r>
  </si>
  <si>
    <t xml:space="preserve">now layers</t>
  </si>
  <si>
    <t xml:space="preserve">a</t>
  </si>
  <si>
    <t xml:space="preserve">V</t>
  </si>
  <si>
    <t xml:space="preserve">C</t>
  </si>
  <si>
    <r>
      <rPr>
        <i val="true"/>
        <sz val="11"/>
        <color rgb="FF000000"/>
        <rFont val="Calibri"/>
        <family val="2"/>
      </rPr>
      <t xml:space="preserve">U</t>
    </r>
    <r>
      <rPr>
        <i val="true"/>
        <vertAlign val="subscript"/>
        <sz val="11"/>
        <color rgb="FF000000"/>
        <rFont val="Calibri"/>
        <family val="2"/>
      </rPr>
      <t xml:space="preserve">stor</t>
    </r>
    <r>
      <rPr>
        <i val="true"/>
        <sz val="11"/>
        <color rgb="FF000000"/>
        <rFont val="Calibri"/>
        <family val="2"/>
      </rPr>
      <t xml:space="preserve"> = 1/2 CV</t>
    </r>
    <r>
      <rPr>
        <i val="true"/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/</t>
    </r>
    <r>
      <rPr>
        <sz val="11"/>
        <color rgb="FF000000"/>
        <rFont val="Symbol"/>
        <family val="1"/>
        <charset val="2"/>
      </rPr>
      <t xml:space="preserve">a</t>
    </r>
    <r>
      <rPr>
        <vertAlign val="superscript"/>
        <sz val="11"/>
        <color rgb="FF000000"/>
        <rFont val="Symbol"/>
        <family val="1"/>
        <charset val="2"/>
      </rPr>
      <t xml:space="preserve">3</t>
    </r>
  </si>
  <si>
    <t xml:space="preserve">heat/gate op</t>
  </si>
  <si>
    <r>
      <rPr>
        <sz val="11"/>
        <color rgb="FF000000"/>
        <rFont val="Calibri"/>
        <family val="2"/>
      </rPr>
      <t xml:space="preserve">1/</t>
    </r>
    <r>
      <rPr>
        <sz val="11"/>
        <color rgb="FF000000"/>
        <rFont val="Symbol"/>
        <family val="1"/>
        <charset val="2"/>
      </rPr>
      <t xml:space="preserve">Öa</t>
    </r>
  </si>
  <si>
    <t xml:space="preserve">1/Öa</t>
  </si>
  <si>
    <r>
      <rPr>
        <i val="true"/>
        <sz val="11"/>
        <color rgb="FF000000"/>
        <rFont val="Calibri"/>
        <family val="2"/>
      </rPr>
      <t xml:space="preserve">N</t>
    </r>
    <r>
      <rPr>
        <i val="true"/>
        <vertAlign val="subscript"/>
        <sz val="11"/>
        <color rgb="FF000000"/>
        <rFont val="Calibri"/>
        <family val="2"/>
      </rPr>
      <t xml:space="preserve">tran</t>
    </r>
    <r>
      <rPr>
        <i val="true"/>
        <sz val="11"/>
        <color rgb="FF000000"/>
        <rFont val="Calibri"/>
        <family val="2"/>
      </rPr>
      <t xml:space="preserve">/core</t>
    </r>
  </si>
  <si>
    <r>
      <rPr>
        <sz val="11"/>
        <color rgb="FF000000"/>
        <rFont val="Symbol"/>
        <family val="1"/>
        <charset val="2"/>
      </rPr>
      <t xml:space="preserve">a</t>
    </r>
    <r>
      <rPr>
        <vertAlign val="superscript"/>
        <sz val="11"/>
        <color rgb="FF000000"/>
        <rFont val="Symbol"/>
        <family val="1"/>
        <charset val="2"/>
      </rPr>
      <t xml:space="preserve">2</t>
    </r>
  </si>
  <si>
    <r>
      <rPr>
        <i val="true"/>
        <sz val="11"/>
        <color rgb="FF000000"/>
        <rFont val="Calibri"/>
        <family val="2"/>
      </rPr>
      <t xml:space="preserve">N</t>
    </r>
    <r>
      <rPr>
        <i val="true"/>
        <vertAlign val="subscript"/>
        <sz val="11"/>
        <color rgb="FF000000"/>
        <rFont val="Calibri"/>
        <family val="2"/>
      </rPr>
      <t xml:space="preserve">core</t>
    </r>
    <r>
      <rPr>
        <i val="true"/>
        <sz val="11"/>
        <color rgb="FF000000"/>
        <rFont val="Calibri"/>
        <family val="2"/>
      </rPr>
      <t xml:space="preserve">/A</t>
    </r>
  </si>
  <si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ckt</t>
    </r>
  </si>
  <si>
    <r>
      <rPr>
        <sz val="11"/>
        <color rgb="FF000000"/>
        <rFont val="Calibri"/>
        <family val="2"/>
      </rPr>
      <t xml:space="preserve">1/</t>
    </r>
    <r>
      <rPr>
        <sz val="11"/>
        <color rgb="FF000000"/>
        <rFont val="Symbol"/>
        <family val="1"/>
        <charset val="2"/>
      </rPr>
      <t xml:space="preserve">a</t>
    </r>
    <r>
      <rPr>
        <vertAlign val="superscript"/>
        <sz val="11"/>
        <color rgb="FF000000"/>
        <rFont val="Symbol"/>
        <family val="1"/>
        <charset val="2"/>
      </rPr>
      <t xml:space="preserve">2</t>
    </r>
  </si>
  <si>
    <t xml:space="preserve">P/A</t>
  </si>
  <si>
    <t xml:space="preserve">2D area plus all layers</t>
  </si>
  <si>
    <r>
      <rPr>
        <i val="true"/>
        <sz val="11"/>
        <color rgb="FF000000"/>
        <rFont val="Calibri"/>
        <family val="2"/>
      </rPr>
      <t xml:space="preserve">f N</t>
    </r>
    <r>
      <rPr>
        <i val="true"/>
        <vertAlign val="subscript"/>
        <sz val="11"/>
        <color rgb="FF000000"/>
        <rFont val="Calibri"/>
        <family val="2"/>
      </rPr>
      <t xml:space="preserve">tran</t>
    </r>
    <r>
      <rPr>
        <i val="true"/>
        <sz val="11"/>
        <color rgb="FF000000"/>
        <rFont val="Calibri"/>
        <family val="2"/>
      </rPr>
      <t xml:space="preserve"> N</t>
    </r>
    <r>
      <rPr>
        <i val="true"/>
        <vertAlign val="subscript"/>
        <sz val="11"/>
        <color rgb="FF000000"/>
        <rFont val="Calibri"/>
        <family val="2"/>
      </rPr>
      <t xml:space="preserve">core</t>
    </r>
  </si>
  <si>
    <r>
      <rPr>
        <sz val="11"/>
        <color rgb="FF000000"/>
        <rFont val="Symbol"/>
        <family val="1"/>
        <charset val="2"/>
      </rPr>
      <t xml:space="preserve">a</t>
    </r>
    <r>
      <rPr>
        <vertAlign val="superscript"/>
        <sz val="11"/>
        <color rgb="FF000000"/>
        <rFont val="Symbol"/>
        <family val="1"/>
        <charset val="2"/>
      </rPr>
      <t xml:space="preserve">3</t>
    </r>
  </si>
  <si>
    <t xml:space="preserve">Ö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.00E+00"/>
    <numFmt numFmtId="167" formatCode="#,##0.00"/>
    <numFmt numFmtId="168" formatCode="General"/>
    <numFmt numFmtId="169" formatCode="0"/>
    <numFmt numFmtId="170" formatCode="#,##0.000000000000"/>
    <numFmt numFmtId="171" formatCode="#,##0"/>
    <numFmt numFmtId="172" formatCode="0.00%"/>
    <numFmt numFmtId="173" formatCode="\$#,##0.000000000000"/>
    <numFmt numFmtId="174" formatCode="#,##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diabatic Scaling (unchanging but adiabatic-capable device with manufacturing cost that halves each 3 year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15"/>
      <c:rAngAx val="0"/>
      <c:perspective val="100"/>
    </c:view3D>
    <c:floor>
      <c:spPr>
        <a:solidFill>
          <a:srgbClr val="9999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153284671533"/>
          <c:y val="0.142468239564428"/>
          <c:w val="0.947927528675704"/>
          <c:h val="0.8406144672024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idge plot'!$F$4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F$42:$F$59</c:f>
              <c:numCache>
                <c:formatCode>General</c:formatCode>
                <c:ptCount val="18"/>
                <c:pt idx="0">
                  <c:v>0.0473039999943235</c:v>
                </c:pt>
                <c:pt idx="1">
                  <c:v>0.122085074210354</c:v>
                </c:pt>
                <c:pt idx="2">
                  <c:v>0.315084671262918</c:v>
                </c:pt>
                <c:pt idx="3">
                  <c:v>0.813189885529425</c:v>
                </c:pt>
                <c:pt idx="4">
                  <c:v>2.09873007930439</c:v>
                </c:pt>
                <c:pt idx="5">
                  <c:v>5.41652450268913</c:v>
                </c:pt>
                <c:pt idx="6">
                  <c:v>13.9791752656499</c:v>
                </c:pt>
                <c:pt idx="7">
                  <c:v>36.0761756066247</c:v>
                </c:pt>
                <c:pt idx="8">
                  <c:v>93.0708392226248</c:v>
                </c:pt>
                <c:pt idx="9">
                  <c:v>239.572669823554</c:v>
                </c:pt>
                <c:pt idx="10">
                  <c:v>607.682986600215</c:v>
                </c:pt>
                <c:pt idx="11">
                  <c:v>1407.32443134986</c:v>
                </c:pt>
                <c:pt idx="12">
                  <c:v>2157.00681836101</c:v>
                </c:pt>
                <c:pt idx="13">
                  <c:v>1502.48249844316</c:v>
                </c:pt>
                <c:pt idx="14">
                  <c:v>661.370851568897</c:v>
                </c:pt>
                <c:pt idx="15">
                  <c:v>261.603350557729</c:v>
                </c:pt>
                <c:pt idx="16">
                  <c:v>101.681121729737</c:v>
                </c:pt>
                <c:pt idx="17">
                  <c:v>39.4167152737272</c:v>
                </c:pt>
              </c:numCache>
            </c:numRef>
          </c:val>
        </c:ser>
        <c:ser>
          <c:idx val="1"/>
          <c:order val="1"/>
          <c:tx>
            <c:strRef>
              <c:f>'Ridge plot'!$G$4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G$42:$G$59</c:f>
              <c:numCache>
                <c:formatCode>General</c:formatCode>
                <c:ptCount val="18"/>
                <c:pt idx="0">
                  <c:v>0.0750904193479999</c:v>
                </c:pt>
                <c:pt idx="1">
                  <c:v>0.193797975140141</c:v>
                </c:pt>
                <c:pt idx="2">
                  <c:v>0.500165737057623</c:v>
                </c:pt>
                <c:pt idx="3">
                  <c:v>1.2908584528498</c:v>
                </c:pt>
                <c:pt idx="4">
                  <c:v>3.33152587343532</c:v>
                </c:pt>
                <c:pt idx="5">
                  <c:v>8.5981887472005</c:v>
                </c:pt>
                <c:pt idx="6">
                  <c:v>22.190420921483</c:v>
                </c:pt>
                <c:pt idx="7">
                  <c:v>57.2650112019842</c:v>
                </c:pt>
                <c:pt idx="8">
                  <c:v>147.700427104996</c:v>
                </c:pt>
                <c:pt idx="9">
                  <c:v>379.609454388708</c:v>
                </c:pt>
                <c:pt idx="10">
                  <c:v>953.318338702233</c:v>
                </c:pt>
                <c:pt idx="11">
                  <c:v>2085.9646570719</c:v>
                </c:pt>
                <c:pt idx="12">
                  <c:v>2673.56019406386</c:v>
                </c:pt>
                <c:pt idx="13">
                  <c:v>1585.14076039442</c:v>
                </c:pt>
                <c:pt idx="14">
                  <c:v>667.305762884413</c:v>
                </c:pt>
                <c:pt idx="15">
                  <c:v>261.960424854946</c:v>
                </c:pt>
                <c:pt idx="16">
                  <c:v>101.701999528935</c:v>
                </c:pt>
                <c:pt idx="17">
                  <c:v>39.4179306883076</c:v>
                </c:pt>
              </c:numCache>
            </c:numRef>
          </c:val>
        </c:ser>
        <c:ser>
          <c:idx val="2"/>
          <c:order val="2"/>
          <c:tx>
            <c:strRef>
              <c:f>'Ridge plot'!$H$4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H$42:$H$59</c:f>
              <c:numCache>
                <c:formatCode>General</c:formatCode>
                <c:ptCount val="18"/>
                <c:pt idx="0">
                  <c:v>0.119198610652411</c:v>
                </c:pt>
                <c:pt idx="1">
                  <c:v>0.307635109377486</c:v>
                </c:pt>
                <c:pt idx="2">
                  <c:v>0.793963613222216</c:v>
                </c:pt>
                <c:pt idx="3">
                  <c:v>2.04910999823852</c:v>
                </c:pt>
                <c:pt idx="4">
                  <c:v>5.2884665113545</c:v>
                </c:pt>
                <c:pt idx="5">
                  <c:v>13.6487538387528</c:v>
                </c:pt>
                <c:pt idx="6">
                  <c:v>35.2247533072701</c:v>
                </c:pt>
                <c:pt idx="7">
                  <c:v>90.8966232957649</c:v>
                </c:pt>
                <c:pt idx="8">
                  <c:v>234.358282563372</c:v>
                </c:pt>
                <c:pt idx="9">
                  <c:v>600.865755037171</c:v>
                </c:pt>
                <c:pt idx="10">
                  <c:v>1485.62827231136</c:v>
                </c:pt>
                <c:pt idx="11">
                  <c:v>2996.1271890497</c:v>
                </c:pt>
                <c:pt idx="12">
                  <c:v>3148.55428615944</c:v>
                </c:pt>
                <c:pt idx="13">
                  <c:v>1642.04915539591</c:v>
                </c:pt>
                <c:pt idx="14">
                  <c:v>671.099519338686</c:v>
                </c:pt>
                <c:pt idx="15">
                  <c:v>262.185868451514</c:v>
                </c:pt>
                <c:pt idx="16">
                  <c:v>101.715156120538</c:v>
                </c:pt>
                <c:pt idx="17">
                  <c:v>39.4186963899976</c:v>
                </c:pt>
              </c:numCache>
            </c:numRef>
          </c:val>
        </c:ser>
        <c:ser>
          <c:idx val="3"/>
          <c:order val="3"/>
          <c:tx>
            <c:strRef>
              <c:f>'Ridge plot'!$I$4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I$42:$I$59</c:f>
              <c:numCache>
                <c:formatCode>General</c:formatCode>
                <c:ptCount val="18"/>
                <c:pt idx="0">
                  <c:v>0.189215999909176</c:v>
                </c:pt>
                <c:pt idx="1">
                  <c:v>0.488340295670422</c:v>
                </c:pt>
                <c:pt idx="2">
                  <c:v>1.26033866492145</c:v>
                </c:pt>
                <c:pt idx="3">
                  <c:v>3.25275919606469</c:v>
                </c:pt>
                <c:pt idx="4">
                  <c:v>8.3949143683224</c:v>
                </c:pt>
                <c:pt idx="5">
                  <c:v>21.6659957456371</c:v>
                </c:pt>
                <c:pt idx="6">
                  <c:v>55.9149431296452</c:v>
                </c:pt>
                <c:pt idx="7">
                  <c:v>144.274491251277</c:v>
                </c:pt>
                <c:pt idx="8">
                  <c:v>371.7650291574</c:v>
                </c:pt>
                <c:pt idx="9">
                  <c:v>949.496052312571</c:v>
                </c:pt>
                <c:pt idx="10">
                  <c:v>2291.76881962797</c:v>
                </c:pt>
                <c:pt idx="11">
                  <c:v>4131.84113476087</c:v>
                </c:pt>
                <c:pt idx="12">
                  <c:v>3545.35382814497</c:v>
                </c:pt>
                <c:pt idx="13">
                  <c:v>1680.04559540663</c:v>
                </c:pt>
                <c:pt idx="14">
                  <c:v>673.511662213918</c:v>
                </c:pt>
                <c:pt idx="15">
                  <c:v>262.328088344922</c:v>
                </c:pt>
                <c:pt idx="16">
                  <c:v>101.723446001656</c:v>
                </c:pt>
                <c:pt idx="17">
                  <c:v>39.419178767109</c:v>
                </c:pt>
              </c:numCache>
            </c:numRef>
          </c:val>
        </c:ser>
        <c:ser>
          <c:idx val="4"/>
          <c:order val="4"/>
          <c:tx>
            <c:strRef>
              <c:f>'Ridge plot'!$J$4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J$42:$J$59</c:f>
              <c:numCache>
                <c:formatCode>General</c:formatCode>
                <c:ptCount val="18"/>
                <c:pt idx="0">
                  <c:v>0.300361677220354</c:v>
                </c:pt>
                <c:pt idx="1">
                  <c:v>0.775191897609846</c:v>
                </c:pt>
                <c:pt idx="2">
                  <c:v>2.00066289750551</c:v>
                </c:pt>
                <c:pt idx="3">
                  <c:v>5.16343293940036</c:v>
                </c:pt>
                <c:pt idx="4">
                  <c:v>13.3260885034752</c:v>
                </c:pt>
                <c:pt idx="5">
                  <c:v>34.3924972980395</c:v>
                </c:pt>
                <c:pt idx="6">
                  <c:v>88.7572541088012</c:v>
                </c:pt>
                <c:pt idx="7">
                  <c:v>228.98393301782</c:v>
                </c:pt>
                <c:pt idx="8">
                  <c:v>589.497383131511</c:v>
                </c:pt>
                <c:pt idx="9">
                  <c:v>1496.47472986669</c:v>
                </c:pt>
                <c:pt idx="10">
                  <c:v>3482.04742845404</c:v>
                </c:pt>
                <c:pt idx="11">
                  <c:v>5428.01432461382</c:v>
                </c:pt>
                <c:pt idx="12">
                  <c:v>3851.09776749398</c:v>
                </c:pt>
                <c:pt idx="13">
                  <c:v>1704.89800446083</c:v>
                </c:pt>
                <c:pt idx="14">
                  <c:v>675.040139659372</c:v>
                </c:pt>
                <c:pt idx="15">
                  <c:v>262.41776050469</c:v>
                </c:pt>
                <c:pt idx="16">
                  <c:v>101.7286689933</c:v>
                </c:pt>
                <c:pt idx="17">
                  <c:v>39.4194826517087</c:v>
                </c:pt>
              </c:numCache>
            </c:numRef>
          </c:val>
        </c:ser>
        <c:ser>
          <c:idx val="5"/>
          <c:order val="5"/>
          <c:tx>
            <c:strRef>
              <c:f>'Ridge plot'!$K$4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K$42:$K$59</c:f>
              <c:numCache>
                <c:formatCode>General</c:formatCode>
                <c:ptCount val="18"/>
                <c:pt idx="0">
                  <c:v>0.476794442177122</c:v>
                </c:pt>
                <c:pt idx="1">
                  <c:v>1.2305404300746</c:v>
                </c:pt>
                <c:pt idx="2">
                  <c:v>3.17585432506992</c:v>
                </c:pt>
                <c:pt idx="3">
                  <c:v>8.196437795655</c:v>
                </c:pt>
                <c:pt idx="4">
                  <c:v>21.153828272356</c:v>
                </c:pt>
                <c:pt idx="5">
                  <c:v>54.5943660197424</c:v>
                </c:pt>
                <c:pt idx="6">
                  <c:v>140.887851939451</c:v>
                </c:pt>
                <c:pt idx="7">
                  <c:v>363.394765866609</c:v>
                </c:pt>
                <c:pt idx="8">
                  <c:v>934.153530477717</c:v>
                </c:pt>
                <c:pt idx="9">
                  <c:v>2348.89624667597</c:v>
                </c:pt>
                <c:pt idx="10">
                  <c:v>5175.3286532529</c:v>
                </c:pt>
                <c:pt idx="11">
                  <c:v>6764.89948881338</c:v>
                </c:pt>
                <c:pt idx="12">
                  <c:v>4072.33332383762</c:v>
                </c:pt>
                <c:pt idx="13">
                  <c:v>1720.93508274504</c:v>
                </c:pt>
                <c:pt idx="14">
                  <c:v>676.006586962095</c:v>
                </c:pt>
                <c:pt idx="15">
                  <c:v>262.474281906959</c:v>
                </c:pt>
                <c:pt idx="16">
                  <c:v>101.731959547231</c:v>
                </c:pt>
                <c:pt idx="17">
                  <c:v>39.4196740894161</c:v>
                </c:pt>
              </c:numCache>
            </c:numRef>
          </c:val>
        </c:ser>
        <c:ser>
          <c:idx val="6"/>
          <c:order val="6"/>
          <c:tx>
            <c:strRef>
              <c:f>'Ridge plot'!$L$41</c:f>
              <c:strCache>
                <c:ptCount val="1"/>
                <c:pt idx="0">
                  <c:v>202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L$42:$L$59</c:f>
              <c:numCache>
                <c:formatCode>General</c:formatCode>
                <c:ptCount val="18"/>
                <c:pt idx="0">
                  <c:v>0.756863998546821</c:v>
                </c:pt>
                <c:pt idx="1">
                  <c:v>1.95336116394579</c:v>
                </c:pt>
                <c:pt idx="2">
                  <c:v>5.04135433760226</c:v>
                </c:pt>
                <c:pt idx="3">
                  <c:v>13.0110312474135</c:v>
                </c:pt>
                <c:pt idx="4">
                  <c:v>33.5795622913042</c:v>
                </c:pt>
                <c:pt idx="5">
                  <c:v>86.6623467792528</c:v>
                </c:pt>
                <c:pt idx="6">
                  <c:v>223.631650012087</c:v>
                </c:pt>
                <c:pt idx="7">
                  <c:v>576.615091771452</c:v>
                </c:pt>
                <c:pt idx="8">
                  <c:v>1478.82428630536</c:v>
                </c:pt>
                <c:pt idx="9">
                  <c:v>3663.4984905901</c:v>
                </c:pt>
                <c:pt idx="10">
                  <c:v>7460.93173708304</c:v>
                </c:pt>
                <c:pt idx="11">
                  <c:v>8007.26930035478</c:v>
                </c:pt>
                <c:pt idx="12">
                  <c:v>4225.24316119167</c:v>
                </c:pt>
                <c:pt idx="13">
                  <c:v>1731.19362917032</c:v>
                </c:pt>
                <c:pt idx="14">
                  <c:v>676.616832643212</c:v>
                </c:pt>
                <c:pt idx="15">
                  <c:v>262.509900661274</c:v>
                </c:pt>
                <c:pt idx="16">
                  <c:v>101.734032575606</c:v>
                </c:pt>
                <c:pt idx="17">
                  <c:v>39.4197946885693</c:v>
                </c:pt>
              </c:numCache>
            </c:numRef>
          </c:val>
        </c:ser>
        <c:ser>
          <c:idx val="7"/>
          <c:order val="7"/>
          <c:tx>
            <c:strRef>
              <c:f>'Ridge plot'!$M$41</c:f>
              <c:strCache>
                <c:ptCount val="1"/>
                <c:pt idx="0">
                  <c:v>202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M$42:$M$59</c:f>
              <c:numCache>
                <c:formatCode>General</c:formatCode>
                <c:ptCount val="18"/>
                <c:pt idx="0">
                  <c:v>1.20144670613508</c:v>
                </c:pt>
                <c:pt idx="1">
                  <c:v>3.10076754322789</c:v>
                </c:pt>
                <c:pt idx="2">
                  <c:v>8.00265077842243</c:v>
                </c:pt>
                <c:pt idx="3">
                  <c:v>20.6537178056315</c:v>
                </c:pt>
                <c:pt idx="4">
                  <c:v>53.3041141709924</c:v>
                </c:pt>
                <c:pt idx="5">
                  <c:v>137.565866294416</c:v>
                </c:pt>
                <c:pt idx="6">
                  <c:v>354.95816088193</c:v>
                </c:pt>
                <c:pt idx="7">
                  <c:v>914.719963970439</c:v>
                </c:pt>
                <c:pt idx="8">
                  <c:v>2337.34867827258</c:v>
                </c:pt>
                <c:pt idx="9">
                  <c:v>5658.51392899743</c:v>
                </c:pt>
                <c:pt idx="10">
                  <c:v>10336.7389044505</c:v>
                </c:pt>
                <c:pt idx="11">
                  <c:v>9054.84086104436</c:v>
                </c:pt>
                <c:pt idx="12">
                  <c:v>4327.60861621213</c:v>
                </c:pt>
                <c:pt idx="13">
                  <c:v>1737.7191361718</c:v>
                </c:pt>
                <c:pt idx="14">
                  <c:v>677.001829306168</c:v>
                </c:pt>
                <c:pt idx="15">
                  <c:v>262.532344034057</c:v>
                </c:pt>
                <c:pt idx="16">
                  <c:v>101.735338545025</c:v>
                </c:pt>
                <c:pt idx="17">
                  <c:v>39.4198706616541</c:v>
                </c:pt>
              </c:numCache>
            </c:numRef>
          </c:val>
        </c:ser>
        <c:ser>
          <c:idx val="8"/>
          <c:order val="8"/>
          <c:tx>
            <c:strRef>
              <c:f>'Ridge plot'!$N$41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N$42:$N$59</c:f>
              <c:numCache>
                <c:formatCode>General</c:formatCode>
                <c:ptCount val="18"/>
                <c:pt idx="0">
                  <c:v>1.90717776178816</c:v>
                </c:pt>
                <c:pt idx="1">
                  <c:v>4.92216160133288</c:v>
                </c:pt>
                <c:pt idx="2">
                  <c:v>12.703415255177</c:v>
                </c:pt>
                <c:pt idx="3">
                  <c:v>32.785716025882</c:v>
                </c:pt>
                <c:pt idx="4">
                  <c:v>84.6147087258283</c:v>
                </c:pt>
                <c:pt idx="5">
                  <c:v>218.367075332476</c:v>
                </c:pt>
                <c:pt idx="6">
                  <c:v>563.372897832487</c:v>
                </c:pt>
                <c:pt idx="7">
                  <c:v>1450.51949754814</c:v>
                </c:pt>
                <c:pt idx="8">
                  <c:v>3685.04574941177</c:v>
                </c:pt>
                <c:pt idx="9">
                  <c:v>8613.37364486115</c:v>
                </c:pt>
                <c:pt idx="10">
                  <c:v>13651.5823751086</c:v>
                </c:pt>
                <c:pt idx="11">
                  <c:v>9868.1350830072</c:v>
                </c:pt>
                <c:pt idx="12">
                  <c:v>4394.68079053265</c:v>
                </c:pt>
                <c:pt idx="13">
                  <c:v>1741.8552646113</c:v>
                </c:pt>
                <c:pt idx="14">
                  <c:v>677.244587024064</c:v>
                </c:pt>
                <c:pt idx="15">
                  <c:v>262.546484443312</c:v>
                </c:pt>
                <c:pt idx="16">
                  <c:v>101.736161271421</c:v>
                </c:pt>
                <c:pt idx="17">
                  <c:v>39.4199185218488</c:v>
                </c:pt>
              </c:numCache>
            </c:numRef>
          </c:val>
        </c:ser>
        <c:ser>
          <c:idx val="9"/>
          <c:order val="9"/>
          <c:tx>
            <c:strRef>
              <c:f>'Ridge plot'!$O$41</c:f>
              <c:strCache>
                <c:ptCount val="1"/>
                <c:pt idx="0">
                  <c:v>203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O$42:$O$59</c:f>
              <c:numCache>
                <c:formatCode>General</c:formatCode>
                <c:ptCount val="18"/>
                <c:pt idx="0">
                  <c:v>3.02745597674914</c:v>
                </c:pt>
                <c:pt idx="1">
                  <c:v>7.81344435600886</c:v>
                </c:pt>
                <c:pt idx="2">
                  <c:v>20.165412197074</c:v>
                </c:pt>
                <c:pt idx="3">
                  <c:v>52.0440364003185</c:v>
                </c:pt>
                <c:pt idx="4">
                  <c:v>134.316726275033</c:v>
                </c:pt>
                <c:pt idx="5">
                  <c:v>346.623210335396</c:v>
                </c:pt>
                <c:pt idx="6">
                  <c:v>894.076922687395</c:v>
                </c:pt>
                <c:pt idx="7">
                  <c:v>2298.76661015872</c:v>
                </c:pt>
                <c:pt idx="8">
                  <c:v>5787.09379412386</c:v>
                </c:pt>
                <c:pt idx="9">
                  <c:v>12835.9256497341</c:v>
                </c:pt>
                <c:pt idx="10">
                  <c:v>17107.6593744039</c:v>
                </c:pt>
                <c:pt idx="11">
                  <c:v>10459.9845259238</c:v>
                </c:pt>
                <c:pt idx="12">
                  <c:v>4438.01153709061</c:v>
                </c:pt>
                <c:pt idx="13">
                  <c:v>1744.47098621747</c:v>
                </c:pt>
                <c:pt idx="14">
                  <c:v>677.397604204961</c:v>
                </c:pt>
                <c:pt idx="15">
                  <c:v>262.555393125021</c:v>
                </c:pt>
                <c:pt idx="16">
                  <c:v>101.736679563405</c:v>
                </c:pt>
                <c:pt idx="17">
                  <c:v>39.4199486719418</c:v>
                </c:pt>
              </c:numCache>
            </c:numRef>
          </c:val>
        </c:ser>
        <c:ser>
          <c:idx val="10"/>
          <c:order val="10"/>
          <c:tx>
            <c:strRef>
              <c:f>'Ridge plot'!$P$41</c:f>
              <c:strCache>
                <c:ptCount val="1"/>
                <c:pt idx="0">
                  <c:v>203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P$42:$P$59</c:f>
              <c:numCache>
                <c:formatCode>General</c:formatCode>
                <c:ptCount val="18"/>
                <c:pt idx="0">
                  <c:v>4.80578678059894</c:v>
                </c:pt>
                <c:pt idx="1">
                  <c:v>12.4030694175277</c:v>
                </c:pt>
                <c:pt idx="2">
                  <c:v>32.0105901281025</c:v>
                </c:pt>
                <c:pt idx="3">
                  <c:v>82.6146479917607</c:v>
                </c:pt>
                <c:pt idx="4">
                  <c:v>213.212619283766</c:v>
                </c:pt>
                <c:pt idx="5">
                  <c:v>550.197508697478</c:v>
                </c:pt>
                <c:pt idx="6">
                  <c:v>1418.70008506287</c:v>
                </c:pt>
                <c:pt idx="7">
                  <c:v>3639.55598451281</c:v>
                </c:pt>
                <c:pt idx="8">
                  <c:v>9033.10656426337</c:v>
                </c:pt>
                <c:pt idx="9">
                  <c:v>18571.2157770186</c:v>
                </c:pt>
                <c:pt idx="10">
                  <c:v>20353.7281897661</c:v>
                </c:pt>
                <c:pt idx="11">
                  <c:v>10870.7058367321</c:v>
                </c:pt>
                <c:pt idx="12">
                  <c:v>4465.7496264605</c:v>
                </c:pt>
                <c:pt idx="13">
                  <c:v>1746.12282470084</c:v>
                </c:pt>
                <c:pt idx="14">
                  <c:v>677.494034493367</c:v>
                </c:pt>
                <c:pt idx="15">
                  <c:v>262.561005553225</c:v>
                </c:pt>
                <c:pt idx="16">
                  <c:v>101.737006069606</c:v>
                </c:pt>
                <c:pt idx="17">
                  <c:v>39.419967665334</c:v>
                </c:pt>
              </c:numCache>
            </c:numRef>
          </c:val>
        </c:ser>
        <c:ser>
          <c:idx val="11"/>
          <c:order val="11"/>
          <c:tx>
            <c:strRef>
              <c:f>'Ridge plot'!$Q$41</c:f>
              <c:strCache>
                <c:ptCount val="1"/>
                <c:pt idx="0">
                  <c:v>2036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Q$42:$Q$59</c:f>
              <c:numCache>
                <c:formatCode>General</c:formatCode>
                <c:ptCount val="18"/>
                <c:pt idx="0">
                  <c:v>7.6287109364273</c:v>
                </c:pt>
                <c:pt idx="1">
                  <c:v>19.6886445018835</c:v>
                </c:pt>
                <c:pt idx="2">
                  <c:v>50.8136282990918</c:v>
                </c:pt>
                <c:pt idx="3">
                  <c:v>131.142301598736</c:v>
                </c:pt>
                <c:pt idx="4">
                  <c:v>338.449165431103</c:v>
                </c:pt>
                <c:pt idx="5">
                  <c:v>873.302120915909</c:v>
                </c:pt>
                <c:pt idx="6">
                  <c:v>2250.63995036926</c:v>
                </c:pt>
                <c:pt idx="7">
                  <c:v>5753.63582827942</c:v>
                </c:pt>
                <c:pt idx="8">
                  <c:v>13969.0453722864</c:v>
                </c:pt>
                <c:pt idx="9">
                  <c:v>25846.3440858046</c:v>
                </c:pt>
                <c:pt idx="10">
                  <c:v>23116.915672544</c:v>
                </c:pt>
                <c:pt idx="11">
                  <c:v>11146.4238138405</c:v>
                </c:pt>
                <c:pt idx="12">
                  <c:v>4483.40224585073</c:v>
                </c:pt>
                <c:pt idx="13">
                  <c:v>1747.16502475779</c:v>
                </c:pt>
                <c:pt idx="14">
                  <c:v>677.554795865015</c:v>
                </c:pt>
                <c:pt idx="15">
                  <c:v>262.564541284634</c:v>
                </c:pt>
                <c:pt idx="16">
                  <c:v>101.7372117567</c:v>
                </c:pt>
                <c:pt idx="17">
                  <c:v>39.4199796304306</c:v>
                </c:pt>
              </c:numCache>
            </c:numRef>
          </c:val>
        </c:ser>
        <c:ser>
          <c:idx val="12"/>
          <c:order val="12"/>
          <c:tx>
            <c:strRef>
              <c:f>'Ridge plot'!$R$41</c:f>
              <c:strCache>
                <c:ptCount val="1"/>
                <c:pt idx="0">
                  <c:v>203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R$42:$R$59</c:f>
              <c:numCache>
                <c:formatCode>General</c:formatCode>
                <c:ptCount val="18"/>
                <c:pt idx="0">
                  <c:v>12.1098236279862</c:v>
                </c:pt>
                <c:pt idx="1">
                  <c:v>31.2537726276474</c:v>
                </c:pt>
                <c:pt idx="2">
                  <c:v>80.6615663350418</c:v>
                </c:pt>
                <c:pt idx="3">
                  <c:v>208.174728183969</c:v>
                </c:pt>
                <c:pt idx="4">
                  <c:v>537.242540238446</c:v>
                </c:pt>
                <c:pt idx="5">
                  <c:v>1386.07417092447</c:v>
                </c:pt>
                <c:pt idx="6">
                  <c:v>3569.13090086181</c:v>
                </c:pt>
                <c:pt idx="7">
                  <c:v>9073.99244649591</c:v>
                </c:pt>
                <c:pt idx="8">
                  <c:v>21301.6743475746</c:v>
                </c:pt>
                <c:pt idx="9">
                  <c:v>34314.5643800497</c:v>
                </c:pt>
                <c:pt idx="10">
                  <c:v>25278.8202461557</c:v>
                </c:pt>
                <c:pt idx="11">
                  <c:v>11327.4124850115</c:v>
                </c:pt>
                <c:pt idx="12">
                  <c:v>4494.59452779196</c:v>
                </c:pt>
                <c:pt idx="13">
                  <c:v>1747.82220862377</c:v>
                </c:pt>
                <c:pt idx="14">
                  <c:v>677.593078726427</c:v>
                </c:pt>
                <c:pt idx="15">
                  <c:v>262.566768704738</c:v>
                </c:pt>
                <c:pt idx="16">
                  <c:v>101.737341331877</c:v>
                </c:pt>
                <c:pt idx="17">
                  <c:v>39.4199871679729</c:v>
                </c:pt>
              </c:numCache>
            </c:numRef>
          </c:val>
        </c:ser>
        <c:ser>
          <c:idx val="13"/>
          <c:order val="13"/>
          <c:tx>
            <c:strRef>
              <c:f>'Ridge plot'!$S$41</c:f>
              <c:strCache>
                <c:ptCount val="1"/>
                <c:pt idx="0">
                  <c:v>204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S$42:$S$59</c:f>
              <c:numCache>
                <c:formatCode>General</c:formatCode>
                <c:ptCount val="18"/>
                <c:pt idx="0">
                  <c:v>19.2231464193338</c:v>
                </c:pt>
                <c:pt idx="1">
                  <c:v>49.6122655839719</c:v>
                </c:pt>
                <c:pt idx="2">
                  <c:v>128.042152743437</c:v>
                </c:pt>
                <c:pt idx="3">
                  <c:v>330.455020323053</c:v>
                </c:pt>
                <c:pt idx="4">
                  <c:v>852.78908425656</c:v>
                </c:pt>
                <c:pt idx="5">
                  <c:v>2199.7353632656</c:v>
                </c:pt>
                <c:pt idx="6">
                  <c:v>5656.75144761681</c:v>
                </c:pt>
                <c:pt idx="7">
                  <c:v>14257.0375952956</c:v>
                </c:pt>
                <c:pt idx="8">
                  <c:v>31825.7863669369</c:v>
                </c:pt>
                <c:pt idx="9">
                  <c:v>43239.0321677022</c:v>
                </c:pt>
                <c:pt idx="10">
                  <c:v>26861.3341995977</c:v>
                </c:pt>
                <c:pt idx="11">
                  <c:v>11444.4769608521</c:v>
                </c:pt>
                <c:pt idx="12">
                  <c:v>4501.67395809078</c:v>
                </c:pt>
                <c:pt idx="13">
                  <c:v>1748.23646239972</c:v>
                </c:pt>
                <c:pt idx="14">
                  <c:v>677.61719763901</c:v>
                </c:pt>
                <c:pt idx="15">
                  <c:v>262.568171910879</c:v>
                </c:pt>
                <c:pt idx="16">
                  <c:v>101.737422959292</c:v>
                </c:pt>
                <c:pt idx="17">
                  <c:v>39.4199919163285</c:v>
                </c:pt>
              </c:numCache>
            </c:numRef>
          </c:val>
        </c:ser>
        <c:ser>
          <c:idx val="14"/>
          <c:order val="14"/>
          <c:tx>
            <c:strRef>
              <c:f>'Ridge plot'!$T$41</c:f>
              <c:strCache>
                <c:ptCount val="1"/>
                <c:pt idx="0">
                  <c:v>204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T$42:$T$59</c:f>
              <c:numCache>
                <c:formatCode>General</c:formatCode>
                <c:ptCount val="18"/>
                <c:pt idx="0">
                  <c:v>30.5148419741041</c:v>
                </c:pt>
                <c:pt idx="1">
                  <c:v>78.75454755238</c:v>
                </c:pt>
                <c:pt idx="2">
                  <c:v>203.253989652192</c:v>
                </c:pt>
                <c:pt idx="3">
                  <c:v>524.560206511282</c:v>
                </c:pt>
                <c:pt idx="4">
                  <c:v>1353.64197226638</c:v>
                </c:pt>
                <c:pt idx="5">
                  <c:v>3490.55212442898</c:v>
                </c:pt>
                <c:pt idx="6">
                  <c:v>8957.22077689915</c:v>
                </c:pt>
                <c:pt idx="7">
                  <c:v>22270.7789703181</c:v>
                </c:pt>
                <c:pt idx="8">
                  <c:v>46206.8698195013</c:v>
                </c:pt>
                <c:pt idx="9">
                  <c:v>51711.3688698814</c:v>
                </c:pt>
                <c:pt idx="10">
                  <c:v>27964.1572058357</c:v>
                </c:pt>
                <c:pt idx="11">
                  <c:v>11519.4733527893</c:v>
                </c:pt>
                <c:pt idx="12">
                  <c:v>4506.14518085418</c:v>
                </c:pt>
                <c:pt idx="13">
                  <c:v>1748.49752675616</c:v>
                </c:pt>
                <c:pt idx="14">
                  <c:v>677.632392483391</c:v>
                </c:pt>
                <c:pt idx="15">
                  <c:v>262.569055883056</c:v>
                </c:pt>
                <c:pt idx="16">
                  <c:v>101.737474381409</c:v>
                </c:pt>
                <c:pt idx="17">
                  <c:v>39.4199949076057</c:v>
                </c:pt>
              </c:numCache>
            </c:numRef>
          </c:val>
        </c:ser>
        <c:ser>
          <c:idx val="15"/>
          <c:order val="15"/>
          <c:tx>
            <c:strRef>
              <c:f>'Ridge plot'!$U$41</c:f>
              <c:strCache>
                <c:ptCount val="1"/>
                <c:pt idx="0">
                  <c:v>204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U$42:$U$59</c:f>
              <c:numCache>
                <c:formatCode>General</c:formatCode>
                <c:ptCount val="18"/>
                <c:pt idx="0">
                  <c:v>48.4392900477801</c:v>
                </c:pt>
                <c:pt idx="1">
                  <c:v>125.01501376844</c:v>
                </c:pt>
                <c:pt idx="2">
                  <c:v>322.644946094841</c:v>
                </c:pt>
                <c:pt idx="3">
                  <c:v>832.676234831044</c:v>
                </c:pt>
                <c:pt idx="4">
                  <c:v>2148.58041154579</c:v>
                </c:pt>
                <c:pt idx="5">
                  <c:v>5537.60805868196</c:v>
                </c:pt>
                <c:pt idx="6">
                  <c:v>14162.8379577737</c:v>
                </c:pt>
                <c:pt idx="7">
                  <c:v>34479.9418933483</c:v>
                </c:pt>
                <c:pt idx="8">
                  <c:v>64594.2383878954</c:v>
                </c:pt>
                <c:pt idx="9">
                  <c:v>58993.2369169478</c:v>
                </c:pt>
                <c:pt idx="10">
                  <c:v>28706.6181369654</c:v>
                </c:pt>
                <c:pt idx="11">
                  <c:v>11567.2248435646</c:v>
                </c:pt>
                <c:pt idx="12">
                  <c:v>4508.96643759203</c:v>
                </c:pt>
                <c:pt idx="13">
                  <c:v>1748.66202702894</c:v>
                </c:pt>
                <c:pt idx="14">
                  <c:v>677.641964985402</c:v>
                </c:pt>
                <c:pt idx="15">
                  <c:v>262.569612753689</c:v>
                </c:pt>
                <c:pt idx="16">
                  <c:v>101.73750677534</c:v>
                </c:pt>
                <c:pt idx="17">
                  <c:v>39.4199967919925</c:v>
                </c:pt>
              </c:numCache>
            </c:numRef>
          </c:val>
        </c:ser>
        <c:ser>
          <c:idx val="16"/>
          <c:order val="16"/>
          <c:tx>
            <c:strRef>
              <c:f>'Ridge plot'!$V$41</c:f>
              <c:strCache>
                <c:ptCount val="1"/>
                <c:pt idx="0">
                  <c:v>204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V$42:$V$59</c:f>
              <c:numCache>
                <c:formatCode>General</c:formatCode>
                <c:ptCount val="18"/>
                <c:pt idx="0">
                  <c:v>76.8925744283457</c:v>
                </c:pt>
                <c:pt idx="1">
                  <c:v>198.448868957903</c:v>
                </c:pt>
                <c:pt idx="2">
                  <c:v>512.165286697139</c:v>
                </c:pt>
                <c:pt idx="3">
                  <c:v>1321.76293807647</c:v>
                </c:pt>
                <c:pt idx="4">
                  <c:v>3410.1744044202</c:v>
                </c:pt>
                <c:pt idx="5">
                  <c:v>8782.10706523121</c:v>
                </c:pt>
                <c:pt idx="6">
                  <c:v>22342.7582256555</c:v>
                </c:pt>
                <c:pt idx="7">
                  <c:v>52669.555319391</c:v>
                </c:pt>
                <c:pt idx="8">
                  <c:v>86204.2530499906</c:v>
                </c:pt>
                <c:pt idx="9">
                  <c:v>64735.928436014</c:v>
                </c:pt>
                <c:pt idx="10">
                  <c:v>29194.9247057227</c:v>
                </c:pt>
                <c:pt idx="11">
                  <c:v>11597.5101804323</c:v>
                </c:pt>
                <c:pt idx="12">
                  <c:v>4510.74553240418</c:v>
                </c:pt>
                <c:pt idx="13">
                  <c:v>1748.76567159934</c:v>
                </c:pt>
                <c:pt idx="14">
                  <c:v>677.647995422645</c:v>
                </c:pt>
                <c:pt idx="15">
                  <c:v>262.569963561417</c:v>
                </c:pt>
                <c:pt idx="16">
                  <c:v>101.737527182248</c:v>
                </c:pt>
                <c:pt idx="17">
                  <c:v>39.4199979790818</c:v>
                </c:pt>
              </c:numCache>
            </c:numRef>
          </c:val>
        </c:ser>
        <c:ser>
          <c:idx val="17"/>
          <c:order val="17"/>
          <c:tx>
            <c:strRef>
              <c:f>'Ridge plot'!$W$41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dge plot'!$E$42:$E$59</c:f>
              <c:strCache>
                <c:ptCount val="18"/>
                <c:pt idx="0">
                  <c:v>1,000</c:v>
                </c:pt>
                <c:pt idx="1">
                  <c:v>2,581</c:v>
                </c:pt>
                <c:pt idx="2">
                  <c:v>6,661</c:v>
                </c:pt>
                <c:pt idx="3">
                  <c:v>17,191</c:v>
                </c:pt>
                <c:pt idx="4">
                  <c:v>44,367</c:v>
                </c:pt>
                <c:pt idx="5">
                  <c:v>114,505</c:v>
                </c:pt>
                <c:pt idx="6">
                  <c:v>295,521</c:v>
                </c:pt>
                <c:pt idx="7">
                  <c:v>762,699</c:v>
                </c:pt>
                <c:pt idx="8">
                  <c:v>1,968,419</c:v>
                </c:pt>
                <c:pt idx="9">
                  <c:v>5,080,218</c:v>
                </c:pt>
                <c:pt idx="10">
                  <c:v>13,111,339</c:v>
                </c:pt>
                <c:pt idx="11">
                  <c:v>33,838,552</c:v>
                </c:pt>
                <c:pt idx="12">
                  <c:v>87,332,616</c:v>
                </c:pt>
                <c:pt idx="13">
                  <c:v>225,393,390</c:v>
                </c:pt>
                <c:pt idx="14">
                  <c:v>581,709,133</c:v>
                </c:pt>
                <c:pt idx="15">
                  <c:v>1,501,310,729</c:v>
                </c:pt>
                <c:pt idx="16">
                  <c:v>3,874,675,120</c:v>
                </c:pt>
                <c:pt idx="17">
                  <c:v>10,000,000,000</c:v>
                </c:pt>
              </c:strCache>
            </c:strRef>
          </c:cat>
          <c:val>
            <c:numRef>
              <c:f>'Ridge plot'!$W$42:$W$59</c:f>
              <c:numCache>
                <c:formatCode>General</c:formatCode>
                <c:ptCount val="18"/>
                <c:pt idx="0">
                  <c:v>122.059339550743</c:v>
                </c:pt>
                <c:pt idx="1">
                  <c:v>315.017702928</c:v>
                </c:pt>
                <c:pt idx="2">
                  <c:v>813.00758200985</c:v>
                </c:pt>
                <c:pt idx="3">
                  <c:v>2098.09684025837</c:v>
                </c:pt>
                <c:pt idx="4">
                  <c:v>5412.09427111896</c:v>
                </c:pt>
                <c:pt idx="5">
                  <c:v>13919.8678590675</c:v>
                </c:pt>
                <c:pt idx="6">
                  <c:v>35121.3650381634</c:v>
                </c:pt>
                <c:pt idx="7">
                  <c:v>78885.6763834113</c:v>
                </c:pt>
                <c:pt idx="8">
                  <c:v>109223.472659287</c:v>
                </c:pt>
                <c:pt idx="9">
                  <c:v>68965.1068952773</c:v>
                </c:pt>
                <c:pt idx="10">
                  <c:v>29511.1598618595</c:v>
                </c:pt>
                <c:pt idx="11">
                  <c:v>11616.6703007113</c:v>
                </c:pt>
                <c:pt idx="12">
                  <c:v>4511.86701287991</c:v>
                </c:pt>
                <c:pt idx="13">
                  <c:v>1748.83096989535</c:v>
                </c:pt>
                <c:pt idx="14">
                  <c:v>677.651794415162</c:v>
                </c:pt>
                <c:pt idx="15">
                  <c:v>262.57018455692</c:v>
                </c:pt>
                <c:pt idx="16">
                  <c:v>101.737540037799</c:v>
                </c:pt>
                <c:pt idx="17">
                  <c:v>39.4199987269013</c:v>
                </c:pt>
              </c:numCache>
            </c:numRef>
          </c:val>
        </c:ser>
        <c:gapWidth val="100"/>
        <c:shape val="box"/>
        <c:axId val="59127606"/>
        <c:axId val="76194869"/>
        <c:axId val="47551747"/>
      </c:bar3DChart>
      <c:catAx>
        <c:axId val="5912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lock rate (Hz)</a:t>
                </a:r>
              </a:p>
            </c:rich>
          </c:tx>
          <c:layout>
            <c:manualLayout>
              <c:xMode val="edge"/>
              <c:yMode val="edge"/>
              <c:x val="0.432351407716371"/>
              <c:y val="0.8152061187451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94869"/>
        <c:crossesAt val="1"/>
        <c:auto val="1"/>
        <c:lblAlgn val="ctr"/>
        <c:lblOffset val="100"/>
        <c:noMultiLvlLbl val="0"/>
      </c:catAx>
      <c:valAx>
        <c:axId val="76194869"/>
        <c:scaling>
          <c:logBase val="10"/>
          <c:orientation val="minMax"/>
          <c:max val="1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tta gate-ops
per dollar</a:t>
                </a:r>
              </a:p>
            </c:rich>
          </c:tx>
          <c:layout>
            <c:manualLayout>
              <c:xMode val="edge"/>
              <c:yMode val="edge"/>
              <c:x val="0.150351929092805"/>
              <c:y val="0.4107466943220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27606"/>
        <c:crossesAt val="1"/>
        <c:crossBetween val="midCat"/>
        <c:majorUnit val="1"/>
      </c:valAx>
      <c:serAx>
        <c:axId val="4755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49778415015641"/>
              <c:y val="0.550557428052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94869"/>
        <c:crosses val="autoZero"/>
      </c:ser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340"/>
      <c:rAngAx val="0"/>
      <c:perspective val="10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1469748117372"/>
          <c:y val="0.142236628849271"/>
          <c:w val="0.948000519345625"/>
          <c:h val="0.8408427876823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[1]Ridge plot'!$F$4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F$42:$F$59</c:f>
              <c:numCache>
                <c:formatCode>General</c:formatCode>
                <c:ptCount val="18"/>
                <c:pt idx="0">
                  <c:v>0.0473039999943235</c:v>
                </c:pt>
                <c:pt idx="1">
                  <c:v>0.122085074210354</c:v>
                </c:pt>
                <c:pt idx="2">
                  <c:v>0.315084671262918</c:v>
                </c:pt>
                <c:pt idx="3">
                  <c:v>0.813189885529425</c:v>
                </c:pt>
                <c:pt idx="4">
                  <c:v>2.09873007930439</c:v>
                </c:pt>
                <c:pt idx="5">
                  <c:v>5.41652450268913</c:v>
                </c:pt>
                <c:pt idx="6">
                  <c:v>13.9791752656499</c:v>
                </c:pt>
                <c:pt idx="7">
                  <c:v>36.0761756066247</c:v>
                </c:pt>
                <c:pt idx="8">
                  <c:v>93.0708392226248</c:v>
                </c:pt>
                <c:pt idx="9">
                  <c:v>239.572669823554</c:v>
                </c:pt>
                <c:pt idx="10">
                  <c:v>607.682986600215</c:v>
                </c:pt>
                <c:pt idx="11">
                  <c:v>1407.32443134986</c:v>
                </c:pt>
                <c:pt idx="12">
                  <c:v>2157.00681836101</c:v>
                </c:pt>
                <c:pt idx="13">
                  <c:v>1502.48249844316</c:v>
                </c:pt>
                <c:pt idx="14">
                  <c:v>661.370851568897</c:v>
                </c:pt>
                <c:pt idx="15">
                  <c:v>261.603350557729</c:v>
                </c:pt>
                <c:pt idx="16">
                  <c:v>101.681121729737</c:v>
                </c:pt>
                <c:pt idx="17">
                  <c:v>39.4167152737272</c:v>
                </c:pt>
              </c:numCache>
            </c:numRef>
          </c:val>
        </c:ser>
        <c:ser>
          <c:idx val="1"/>
          <c:order val="1"/>
          <c:tx>
            <c:strRef>
              <c:f>'[1]Ridge plot'!$G$4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G$42:$G$59</c:f>
              <c:numCache>
                <c:formatCode>General</c:formatCode>
                <c:ptCount val="18"/>
                <c:pt idx="0">
                  <c:v>0.0750904193479999</c:v>
                </c:pt>
                <c:pt idx="1">
                  <c:v>0.193797975140141</c:v>
                </c:pt>
                <c:pt idx="2">
                  <c:v>0.500165737057623</c:v>
                </c:pt>
                <c:pt idx="3">
                  <c:v>1.2908584528498</c:v>
                </c:pt>
                <c:pt idx="4">
                  <c:v>3.33152587343532</c:v>
                </c:pt>
                <c:pt idx="5">
                  <c:v>8.5981887472005</c:v>
                </c:pt>
                <c:pt idx="6">
                  <c:v>22.190420921483</c:v>
                </c:pt>
                <c:pt idx="7">
                  <c:v>57.2650112019842</c:v>
                </c:pt>
                <c:pt idx="8">
                  <c:v>147.700427104996</c:v>
                </c:pt>
                <c:pt idx="9">
                  <c:v>379.609454388708</c:v>
                </c:pt>
                <c:pt idx="10">
                  <c:v>953.318338702233</c:v>
                </c:pt>
                <c:pt idx="11">
                  <c:v>2085.9646570719</c:v>
                </c:pt>
                <c:pt idx="12">
                  <c:v>2673.56019406386</c:v>
                </c:pt>
                <c:pt idx="13">
                  <c:v>1585.14076039442</c:v>
                </c:pt>
                <c:pt idx="14">
                  <c:v>667.305762884413</c:v>
                </c:pt>
                <c:pt idx="15">
                  <c:v>261.960424854946</c:v>
                </c:pt>
                <c:pt idx="16">
                  <c:v>101.701999528935</c:v>
                </c:pt>
                <c:pt idx="17">
                  <c:v>39.4179306883076</c:v>
                </c:pt>
              </c:numCache>
            </c:numRef>
          </c:val>
        </c:ser>
        <c:ser>
          <c:idx val="2"/>
          <c:order val="2"/>
          <c:tx>
            <c:strRef>
              <c:f>'[1]Ridge plot'!$H$4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H$42:$H$59</c:f>
              <c:numCache>
                <c:formatCode>General</c:formatCode>
                <c:ptCount val="18"/>
                <c:pt idx="0">
                  <c:v>0.119198610652411</c:v>
                </c:pt>
                <c:pt idx="1">
                  <c:v>0.307635109377486</c:v>
                </c:pt>
                <c:pt idx="2">
                  <c:v>0.793963613222216</c:v>
                </c:pt>
                <c:pt idx="3">
                  <c:v>2.04910999823852</c:v>
                </c:pt>
                <c:pt idx="4">
                  <c:v>5.2884665113545</c:v>
                </c:pt>
                <c:pt idx="5">
                  <c:v>13.6487538387528</c:v>
                </c:pt>
                <c:pt idx="6">
                  <c:v>35.2247533072701</c:v>
                </c:pt>
                <c:pt idx="7">
                  <c:v>90.8966232957649</c:v>
                </c:pt>
                <c:pt idx="8">
                  <c:v>234.358282563372</c:v>
                </c:pt>
                <c:pt idx="9">
                  <c:v>600.865755037171</c:v>
                </c:pt>
                <c:pt idx="10">
                  <c:v>1485.62827231136</c:v>
                </c:pt>
                <c:pt idx="11">
                  <c:v>2996.1271890497</c:v>
                </c:pt>
                <c:pt idx="12">
                  <c:v>3148.55428615944</c:v>
                </c:pt>
                <c:pt idx="13">
                  <c:v>1642.04915539591</c:v>
                </c:pt>
                <c:pt idx="14">
                  <c:v>671.099519338686</c:v>
                </c:pt>
                <c:pt idx="15">
                  <c:v>262.185868451514</c:v>
                </c:pt>
                <c:pt idx="16">
                  <c:v>101.715156120538</c:v>
                </c:pt>
                <c:pt idx="17">
                  <c:v>39.4186963899976</c:v>
                </c:pt>
              </c:numCache>
            </c:numRef>
          </c:val>
        </c:ser>
        <c:ser>
          <c:idx val="3"/>
          <c:order val="3"/>
          <c:tx>
            <c:strRef>
              <c:f>'[1]Ridge plot'!$I$4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I$42:$I$59</c:f>
              <c:numCache>
                <c:formatCode>General</c:formatCode>
                <c:ptCount val="18"/>
                <c:pt idx="0">
                  <c:v>0.189215999909176</c:v>
                </c:pt>
                <c:pt idx="1">
                  <c:v>0.488340295670422</c:v>
                </c:pt>
                <c:pt idx="2">
                  <c:v>1.26033866492145</c:v>
                </c:pt>
                <c:pt idx="3">
                  <c:v>3.25275919606469</c:v>
                </c:pt>
                <c:pt idx="4">
                  <c:v>8.3949143683224</c:v>
                </c:pt>
                <c:pt idx="5">
                  <c:v>21.6659957456371</c:v>
                </c:pt>
                <c:pt idx="6">
                  <c:v>55.9149431296452</c:v>
                </c:pt>
                <c:pt idx="7">
                  <c:v>144.274491251277</c:v>
                </c:pt>
                <c:pt idx="8">
                  <c:v>371.7650291574</c:v>
                </c:pt>
                <c:pt idx="9">
                  <c:v>949.496052312571</c:v>
                </c:pt>
                <c:pt idx="10">
                  <c:v>2291.76881962797</c:v>
                </c:pt>
                <c:pt idx="11">
                  <c:v>4131.84113476087</c:v>
                </c:pt>
                <c:pt idx="12">
                  <c:v>3545.35382814497</c:v>
                </c:pt>
                <c:pt idx="13">
                  <c:v>1680.04559540663</c:v>
                </c:pt>
                <c:pt idx="14">
                  <c:v>673.511662213918</c:v>
                </c:pt>
                <c:pt idx="15">
                  <c:v>262.328088344922</c:v>
                </c:pt>
                <c:pt idx="16">
                  <c:v>101.723446001656</c:v>
                </c:pt>
                <c:pt idx="17">
                  <c:v>39.419178767109</c:v>
                </c:pt>
              </c:numCache>
            </c:numRef>
          </c:val>
        </c:ser>
        <c:ser>
          <c:idx val="4"/>
          <c:order val="4"/>
          <c:tx>
            <c:strRef>
              <c:f>'[1]Ridge plot'!$J$4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J$42:$J$59</c:f>
              <c:numCache>
                <c:formatCode>General</c:formatCode>
                <c:ptCount val="18"/>
                <c:pt idx="0">
                  <c:v>0.300361677220354</c:v>
                </c:pt>
                <c:pt idx="1">
                  <c:v>0.775191897609846</c:v>
                </c:pt>
                <c:pt idx="2">
                  <c:v>2.00066289750551</c:v>
                </c:pt>
                <c:pt idx="3">
                  <c:v>5.16343293940036</c:v>
                </c:pt>
                <c:pt idx="4">
                  <c:v>13.3260885034752</c:v>
                </c:pt>
                <c:pt idx="5">
                  <c:v>34.3924972980395</c:v>
                </c:pt>
                <c:pt idx="6">
                  <c:v>88.7572541088013</c:v>
                </c:pt>
                <c:pt idx="7">
                  <c:v>228.98393301782</c:v>
                </c:pt>
                <c:pt idx="8">
                  <c:v>589.497383131511</c:v>
                </c:pt>
                <c:pt idx="9">
                  <c:v>1496.47472986669</c:v>
                </c:pt>
                <c:pt idx="10">
                  <c:v>3482.04742845404</c:v>
                </c:pt>
                <c:pt idx="11">
                  <c:v>5428.01432461383</c:v>
                </c:pt>
                <c:pt idx="12">
                  <c:v>3851.09776749398</c:v>
                </c:pt>
                <c:pt idx="13">
                  <c:v>1704.89800446083</c:v>
                </c:pt>
                <c:pt idx="14">
                  <c:v>675.040139659372</c:v>
                </c:pt>
                <c:pt idx="15">
                  <c:v>262.41776050469</c:v>
                </c:pt>
                <c:pt idx="16">
                  <c:v>101.7286689933</c:v>
                </c:pt>
                <c:pt idx="17">
                  <c:v>39.4194826517087</c:v>
                </c:pt>
              </c:numCache>
            </c:numRef>
          </c:val>
        </c:ser>
        <c:ser>
          <c:idx val="5"/>
          <c:order val="5"/>
          <c:tx>
            <c:strRef>
              <c:f>'[1]Ridge plot'!$K$4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K$42:$K$59</c:f>
              <c:numCache>
                <c:formatCode>General</c:formatCode>
                <c:ptCount val="18"/>
                <c:pt idx="0">
                  <c:v>0.476794442177122</c:v>
                </c:pt>
                <c:pt idx="1">
                  <c:v>1.2305404300746</c:v>
                </c:pt>
                <c:pt idx="2">
                  <c:v>3.17585432506992</c:v>
                </c:pt>
                <c:pt idx="3">
                  <c:v>8.196437795655</c:v>
                </c:pt>
                <c:pt idx="4">
                  <c:v>21.153828272356</c:v>
                </c:pt>
                <c:pt idx="5">
                  <c:v>54.5943660197424</c:v>
                </c:pt>
                <c:pt idx="6">
                  <c:v>140.887851939451</c:v>
                </c:pt>
                <c:pt idx="7">
                  <c:v>363.394765866609</c:v>
                </c:pt>
                <c:pt idx="8">
                  <c:v>934.153530477717</c:v>
                </c:pt>
                <c:pt idx="9">
                  <c:v>2348.89624667597</c:v>
                </c:pt>
                <c:pt idx="10">
                  <c:v>5175.3286532529</c:v>
                </c:pt>
                <c:pt idx="11">
                  <c:v>6764.89948881338</c:v>
                </c:pt>
                <c:pt idx="12">
                  <c:v>4072.33332383762</c:v>
                </c:pt>
                <c:pt idx="13">
                  <c:v>1720.93508274504</c:v>
                </c:pt>
                <c:pt idx="14">
                  <c:v>676.006586962095</c:v>
                </c:pt>
                <c:pt idx="15">
                  <c:v>262.474281906959</c:v>
                </c:pt>
                <c:pt idx="16">
                  <c:v>101.731959547231</c:v>
                </c:pt>
                <c:pt idx="17">
                  <c:v>39.4196740894161</c:v>
                </c:pt>
              </c:numCache>
            </c:numRef>
          </c:val>
        </c:ser>
        <c:ser>
          <c:idx val="6"/>
          <c:order val="6"/>
          <c:tx>
            <c:strRef>
              <c:f>'[1]Ridge plot'!$L$41</c:f>
              <c:strCache>
                <c:ptCount val="1"/>
                <c:pt idx="0">
                  <c:v>202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L$42:$L$59</c:f>
              <c:numCache>
                <c:formatCode>General</c:formatCode>
                <c:ptCount val="18"/>
                <c:pt idx="0">
                  <c:v>0.756863998546821</c:v>
                </c:pt>
                <c:pt idx="1">
                  <c:v>1.95336116394579</c:v>
                </c:pt>
                <c:pt idx="2">
                  <c:v>5.04135433760226</c:v>
                </c:pt>
                <c:pt idx="3">
                  <c:v>13.0110312474135</c:v>
                </c:pt>
                <c:pt idx="4">
                  <c:v>33.5795622913042</c:v>
                </c:pt>
                <c:pt idx="5">
                  <c:v>86.6623467792528</c:v>
                </c:pt>
                <c:pt idx="6">
                  <c:v>223.631650012087</c:v>
                </c:pt>
                <c:pt idx="7">
                  <c:v>576.615091771452</c:v>
                </c:pt>
                <c:pt idx="8">
                  <c:v>1478.82428630536</c:v>
                </c:pt>
                <c:pt idx="9">
                  <c:v>3663.4984905901</c:v>
                </c:pt>
                <c:pt idx="10">
                  <c:v>7460.93173708305</c:v>
                </c:pt>
                <c:pt idx="11">
                  <c:v>8007.26930035478</c:v>
                </c:pt>
                <c:pt idx="12">
                  <c:v>4225.24316119167</c:v>
                </c:pt>
                <c:pt idx="13">
                  <c:v>1731.19362917032</c:v>
                </c:pt>
                <c:pt idx="14">
                  <c:v>676.616832643212</c:v>
                </c:pt>
                <c:pt idx="15">
                  <c:v>262.509900661274</c:v>
                </c:pt>
                <c:pt idx="16">
                  <c:v>101.734032575606</c:v>
                </c:pt>
                <c:pt idx="17">
                  <c:v>39.4197946885693</c:v>
                </c:pt>
              </c:numCache>
            </c:numRef>
          </c:val>
        </c:ser>
        <c:ser>
          <c:idx val="7"/>
          <c:order val="7"/>
          <c:tx>
            <c:strRef>
              <c:f>'[1]Ridge plot'!$M$41</c:f>
              <c:strCache>
                <c:ptCount val="1"/>
                <c:pt idx="0">
                  <c:v>202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M$42:$M$59</c:f>
              <c:numCache>
                <c:formatCode>General</c:formatCode>
                <c:ptCount val="18"/>
                <c:pt idx="0">
                  <c:v>1.20144670613508</c:v>
                </c:pt>
                <c:pt idx="1">
                  <c:v>3.10076754322789</c:v>
                </c:pt>
                <c:pt idx="2">
                  <c:v>8.00265077842243</c:v>
                </c:pt>
                <c:pt idx="3">
                  <c:v>20.6537178056315</c:v>
                </c:pt>
                <c:pt idx="4">
                  <c:v>53.3041141709924</c:v>
                </c:pt>
                <c:pt idx="5">
                  <c:v>137.565866294416</c:v>
                </c:pt>
                <c:pt idx="6">
                  <c:v>354.958160881931</c:v>
                </c:pt>
                <c:pt idx="7">
                  <c:v>914.719963970439</c:v>
                </c:pt>
                <c:pt idx="8">
                  <c:v>2337.34867827258</c:v>
                </c:pt>
                <c:pt idx="9">
                  <c:v>5658.51392899743</c:v>
                </c:pt>
                <c:pt idx="10">
                  <c:v>10336.7389044505</c:v>
                </c:pt>
                <c:pt idx="11">
                  <c:v>9054.84086104436</c:v>
                </c:pt>
                <c:pt idx="12">
                  <c:v>4327.60861621213</c:v>
                </c:pt>
                <c:pt idx="13">
                  <c:v>1737.7191361718</c:v>
                </c:pt>
                <c:pt idx="14">
                  <c:v>677.001829306168</c:v>
                </c:pt>
                <c:pt idx="15">
                  <c:v>262.532344034057</c:v>
                </c:pt>
                <c:pt idx="16">
                  <c:v>101.735338545025</c:v>
                </c:pt>
                <c:pt idx="17">
                  <c:v>39.4198706616541</c:v>
                </c:pt>
              </c:numCache>
            </c:numRef>
          </c:val>
        </c:ser>
        <c:ser>
          <c:idx val="8"/>
          <c:order val="8"/>
          <c:tx>
            <c:strRef>
              <c:f>'[1]Ridge plot'!$N$41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N$42:$N$59</c:f>
              <c:numCache>
                <c:formatCode>General</c:formatCode>
                <c:ptCount val="18"/>
                <c:pt idx="0">
                  <c:v>1.90717776178816</c:v>
                </c:pt>
                <c:pt idx="1">
                  <c:v>4.92216160133288</c:v>
                </c:pt>
                <c:pt idx="2">
                  <c:v>12.703415255177</c:v>
                </c:pt>
                <c:pt idx="3">
                  <c:v>32.785716025882</c:v>
                </c:pt>
                <c:pt idx="4">
                  <c:v>84.6147087258283</c:v>
                </c:pt>
                <c:pt idx="5">
                  <c:v>218.367075332476</c:v>
                </c:pt>
                <c:pt idx="6">
                  <c:v>563.372897832487</c:v>
                </c:pt>
                <c:pt idx="7">
                  <c:v>1450.51949754814</c:v>
                </c:pt>
                <c:pt idx="8">
                  <c:v>3685.04574941177</c:v>
                </c:pt>
                <c:pt idx="9">
                  <c:v>8613.37364486115</c:v>
                </c:pt>
                <c:pt idx="10">
                  <c:v>13651.5823751086</c:v>
                </c:pt>
                <c:pt idx="11">
                  <c:v>9868.1350830072</c:v>
                </c:pt>
                <c:pt idx="12">
                  <c:v>4394.68079053265</c:v>
                </c:pt>
                <c:pt idx="13">
                  <c:v>1741.8552646113</c:v>
                </c:pt>
                <c:pt idx="14">
                  <c:v>677.244587024064</c:v>
                </c:pt>
                <c:pt idx="15">
                  <c:v>262.546484443312</c:v>
                </c:pt>
                <c:pt idx="16">
                  <c:v>101.736161271421</c:v>
                </c:pt>
                <c:pt idx="17">
                  <c:v>39.4199185218488</c:v>
                </c:pt>
              </c:numCache>
            </c:numRef>
          </c:val>
        </c:ser>
        <c:ser>
          <c:idx val="9"/>
          <c:order val="9"/>
          <c:tx>
            <c:strRef>
              <c:f>'[1]Ridge plot'!$O$41</c:f>
              <c:strCache>
                <c:ptCount val="1"/>
                <c:pt idx="0">
                  <c:v>203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O$42:$O$59</c:f>
              <c:numCache>
                <c:formatCode>General</c:formatCode>
                <c:ptCount val="18"/>
                <c:pt idx="0">
                  <c:v>3.02745597674914</c:v>
                </c:pt>
                <c:pt idx="1">
                  <c:v>7.81344435600886</c:v>
                </c:pt>
                <c:pt idx="2">
                  <c:v>20.1654121970741</c:v>
                </c:pt>
                <c:pt idx="3">
                  <c:v>52.0440364003185</c:v>
                </c:pt>
                <c:pt idx="4">
                  <c:v>134.316726275033</c:v>
                </c:pt>
                <c:pt idx="5">
                  <c:v>346.623210335396</c:v>
                </c:pt>
                <c:pt idx="6">
                  <c:v>894.076922687396</c:v>
                </c:pt>
                <c:pt idx="7">
                  <c:v>2298.76661015872</c:v>
                </c:pt>
                <c:pt idx="8">
                  <c:v>5787.09379412387</c:v>
                </c:pt>
                <c:pt idx="9">
                  <c:v>12835.9256497341</c:v>
                </c:pt>
                <c:pt idx="10">
                  <c:v>17107.6593744039</c:v>
                </c:pt>
                <c:pt idx="11">
                  <c:v>10459.9845259238</c:v>
                </c:pt>
                <c:pt idx="12">
                  <c:v>4438.01153709061</c:v>
                </c:pt>
                <c:pt idx="13">
                  <c:v>1744.47098621747</c:v>
                </c:pt>
                <c:pt idx="14">
                  <c:v>677.397604204961</c:v>
                </c:pt>
                <c:pt idx="15">
                  <c:v>262.555393125021</c:v>
                </c:pt>
                <c:pt idx="16">
                  <c:v>101.736679563405</c:v>
                </c:pt>
                <c:pt idx="17">
                  <c:v>39.4199486719418</c:v>
                </c:pt>
              </c:numCache>
            </c:numRef>
          </c:val>
        </c:ser>
        <c:ser>
          <c:idx val="10"/>
          <c:order val="10"/>
          <c:tx>
            <c:strRef>
              <c:f>'[1]Ridge plot'!$P$41</c:f>
              <c:strCache>
                <c:ptCount val="1"/>
                <c:pt idx="0">
                  <c:v>203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P$42:$P$59</c:f>
              <c:numCache>
                <c:formatCode>General</c:formatCode>
                <c:ptCount val="18"/>
                <c:pt idx="0">
                  <c:v>4.80578678059894</c:v>
                </c:pt>
                <c:pt idx="1">
                  <c:v>12.4030694175277</c:v>
                </c:pt>
                <c:pt idx="2">
                  <c:v>32.0105901281025</c:v>
                </c:pt>
                <c:pt idx="3">
                  <c:v>82.6146479917607</c:v>
                </c:pt>
                <c:pt idx="4">
                  <c:v>213.212619283767</c:v>
                </c:pt>
                <c:pt idx="5">
                  <c:v>550.197508697478</c:v>
                </c:pt>
                <c:pt idx="6">
                  <c:v>1418.70008506287</c:v>
                </c:pt>
                <c:pt idx="7">
                  <c:v>3639.55598451281</c:v>
                </c:pt>
                <c:pt idx="8">
                  <c:v>9033.10656426338</c:v>
                </c:pt>
                <c:pt idx="9">
                  <c:v>18571.2157770186</c:v>
                </c:pt>
                <c:pt idx="10">
                  <c:v>20353.7281897661</c:v>
                </c:pt>
                <c:pt idx="11">
                  <c:v>10870.7058367321</c:v>
                </c:pt>
                <c:pt idx="12">
                  <c:v>4465.7496264605</c:v>
                </c:pt>
                <c:pt idx="13">
                  <c:v>1746.12282470084</c:v>
                </c:pt>
                <c:pt idx="14">
                  <c:v>677.494034493367</c:v>
                </c:pt>
                <c:pt idx="15">
                  <c:v>262.561005553225</c:v>
                </c:pt>
                <c:pt idx="16">
                  <c:v>101.737006069606</c:v>
                </c:pt>
                <c:pt idx="17">
                  <c:v>39.419967665334</c:v>
                </c:pt>
              </c:numCache>
            </c:numRef>
          </c:val>
        </c:ser>
        <c:ser>
          <c:idx val="11"/>
          <c:order val="11"/>
          <c:tx>
            <c:strRef>
              <c:f>'[1]Ridge plot'!$Q$41</c:f>
              <c:strCache>
                <c:ptCount val="1"/>
                <c:pt idx="0">
                  <c:v>2036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Q$42:$Q$59</c:f>
              <c:numCache>
                <c:formatCode>General</c:formatCode>
                <c:ptCount val="18"/>
                <c:pt idx="0">
                  <c:v>7.6287109364273</c:v>
                </c:pt>
                <c:pt idx="1">
                  <c:v>19.6886445018835</c:v>
                </c:pt>
                <c:pt idx="2">
                  <c:v>50.8136282990918</c:v>
                </c:pt>
                <c:pt idx="3">
                  <c:v>131.142301598736</c:v>
                </c:pt>
                <c:pt idx="4">
                  <c:v>338.449165431103</c:v>
                </c:pt>
                <c:pt idx="5">
                  <c:v>873.30212091591</c:v>
                </c:pt>
                <c:pt idx="6">
                  <c:v>2250.63995036926</c:v>
                </c:pt>
                <c:pt idx="7">
                  <c:v>5753.63582827942</c:v>
                </c:pt>
                <c:pt idx="8">
                  <c:v>13969.0453722864</c:v>
                </c:pt>
                <c:pt idx="9">
                  <c:v>25846.3440858046</c:v>
                </c:pt>
                <c:pt idx="10">
                  <c:v>23116.915672544</c:v>
                </c:pt>
                <c:pt idx="11">
                  <c:v>11146.4238138405</c:v>
                </c:pt>
                <c:pt idx="12">
                  <c:v>4483.40224585073</c:v>
                </c:pt>
                <c:pt idx="13">
                  <c:v>1747.16502475779</c:v>
                </c:pt>
                <c:pt idx="14">
                  <c:v>677.554795865015</c:v>
                </c:pt>
                <c:pt idx="15">
                  <c:v>262.564541284634</c:v>
                </c:pt>
                <c:pt idx="16">
                  <c:v>101.7372117567</c:v>
                </c:pt>
                <c:pt idx="17">
                  <c:v>39.4199796304306</c:v>
                </c:pt>
              </c:numCache>
            </c:numRef>
          </c:val>
        </c:ser>
        <c:ser>
          <c:idx val="12"/>
          <c:order val="12"/>
          <c:tx>
            <c:strRef>
              <c:f>'[1]Ridge plot'!$R$41</c:f>
              <c:strCache>
                <c:ptCount val="1"/>
                <c:pt idx="0">
                  <c:v>203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R$42:$R$59</c:f>
              <c:numCache>
                <c:formatCode>General</c:formatCode>
                <c:ptCount val="18"/>
                <c:pt idx="0">
                  <c:v>12.1098236279862</c:v>
                </c:pt>
                <c:pt idx="1">
                  <c:v>31.2537726276474</c:v>
                </c:pt>
                <c:pt idx="2">
                  <c:v>80.6615663350419</c:v>
                </c:pt>
                <c:pt idx="3">
                  <c:v>208.174728183969</c:v>
                </c:pt>
                <c:pt idx="4">
                  <c:v>537.242540238446</c:v>
                </c:pt>
                <c:pt idx="5">
                  <c:v>1386.07417092447</c:v>
                </c:pt>
                <c:pt idx="6">
                  <c:v>3569.13090086181</c:v>
                </c:pt>
                <c:pt idx="7">
                  <c:v>9073.99244649592</c:v>
                </c:pt>
                <c:pt idx="8">
                  <c:v>21301.6743475746</c:v>
                </c:pt>
                <c:pt idx="9">
                  <c:v>34314.5643800497</c:v>
                </c:pt>
                <c:pt idx="10">
                  <c:v>25278.8202461557</c:v>
                </c:pt>
                <c:pt idx="11">
                  <c:v>11327.4124850115</c:v>
                </c:pt>
                <c:pt idx="12">
                  <c:v>4494.59452779196</c:v>
                </c:pt>
                <c:pt idx="13">
                  <c:v>1747.82220862377</c:v>
                </c:pt>
                <c:pt idx="14">
                  <c:v>677.593078726427</c:v>
                </c:pt>
                <c:pt idx="15">
                  <c:v>262.566768704738</c:v>
                </c:pt>
                <c:pt idx="16">
                  <c:v>101.737341331877</c:v>
                </c:pt>
                <c:pt idx="17">
                  <c:v>39.4199871679729</c:v>
                </c:pt>
              </c:numCache>
            </c:numRef>
          </c:val>
        </c:ser>
        <c:ser>
          <c:idx val="13"/>
          <c:order val="13"/>
          <c:tx>
            <c:strRef>
              <c:f>'[1]Ridge plot'!$S$41</c:f>
              <c:strCache>
                <c:ptCount val="1"/>
                <c:pt idx="0">
                  <c:v>204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S$42:$S$59</c:f>
              <c:numCache>
                <c:formatCode>General</c:formatCode>
                <c:ptCount val="18"/>
                <c:pt idx="0">
                  <c:v>19.2231464193338</c:v>
                </c:pt>
                <c:pt idx="1">
                  <c:v>49.6122655839719</c:v>
                </c:pt>
                <c:pt idx="2">
                  <c:v>128.042152743437</c:v>
                </c:pt>
                <c:pt idx="3">
                  <c:v>330.455020323053</c:v>
                </c:pt>
                <c:pt idx="4">
                  <c:v>852.78908425656</c:v>
                </c:pt>
                <c:pt idx="5">
                  <c:v>2199.7353632656</c:v>
                </c:pt>
                <c:pt idx="6">
                  <c:v>5656.75144761681</c:v>
                </c:pt>
                <c:pt idx="7">
                  <c:v>14257.0375952956</c:v>
                </c:pt>
                <c:pt idx="8">
                  <c:v>31825.7863669369</c:v>
                </c:pt>
                <c:pt idx="9">
                  <c:v>43239.0321677022</c:v>
                </c:pt>
                <c:pt idx="10">
                  <c:v>26861.3341995977</c:v>
                </c:pt>
                <c:pt idx="11">
                  <c:v>11444.4769608521</c:v>
                </c:pt>
                <c:pt idx="12">
                  <c:v>4501.67395809078</c:v>
                </c:pt>
                <c:pt idx="13">
                  <c:v>1748.23646239972</c:v>
                </c:pt>
                <c:pt idx="14">
                  <c:v>677.61719763901</c:v>
                </c:pt>
                <c:pt idx="15">
                  <c:v>262.568171910879</c:v>
                </c:pt>
                <c:pt idx="16">
                  <c:v>101.737422959292</c:v>
                </c:pt>
                <c:pt idx="17">
                  <c:v>39.4199919163285</c:v>
                </c:pt>
              </c:numCache>
            </c:numRef>
          </c:val>
        </c:ser>
        <c:ser>
          <c:idx val="14"/>
          <c:order val="14"/>
          <c:tx>
            <c:strRef>
              <c:f>'[1]Ridge plot'!$T$41</c:f>
              <c:strCache>
                <c:ptCount val="1"/>
                <c:pt idx="0">
                  <c:v>204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T$42:$T$59</c:f>
              <c:numCache>
                <c:formatCode>General</c:formatCode>
                <c:ptCount val="18"/>
                <c:pt idx="0">
                  <c:v>30.5148419741041</c:v>
                </c:pt>
                <c:pt idx="1">
                  <c:v>78.7545475523801</c:v>
                </c:pt>
                <c:pt idx="2">
                  <c:v>203.253989652192</c:v>
                </c:pt>
                <c:pt idx="3">
                  <c:v>524.560206511282</c:v>
                </c:pt>
                <c:pt idx="4">
                  <c:v>1353.64197226638</c:v>
                </c:pt>
                <c:pt idx="5">
                  <c:v>3490.55212442899</c:v>
                </c:pt>
                <c:pt idx="6">
                  <c:v>8957.22077689915</c:v>
                </c:pt>
                <c:pt idx="7">
                  <c:v>22270.7789703181</c:v>
                </c:pt>
                <c:pt idx="8">
                  <c:v>46206.8698195014</c:v>
                </c:pt>
                <c:pt idx="9">
                  <c:v>51711.3688698814</c:v>
                </c:pt>
                <c:pt idx="10">
                  <c:v>27964.1572058357</c:v>
                </c:pt>
                <c:pt idx="11">
                  <c:v>11519.4733527893</c:v>
                </c:pt>
                <c:pt idx="12">
                  <c:v>4506.14518085418</c:v>
                </c:pt>
                <c:pt idx="13">
                  <c:v>1748.49752675616</c:v>
                </c:pt>
                <c:pt idx="14">
                  <c:v>677.632392483391</c:v>
                </c:pt>
                <c:pt idx="15">
                  <c:v>262.569055883056</c:v>
                </c:pt>
                <c:pt idx="16">
                  <c:v>101.737474381409</c:v>
                </c:pt>
                <c:pt idx="17">
                  <c:v>39.4199949076057</c:v>
                </c:pt>
              </c:numCache>
            </c:numRef>
          </c:val>
        </c:ser>
        <c:ser>
          <c:idx val="15"/>
          <c:order val="15"/>
          <c:tx>
            <c:strRef>
              <c:f>'[1]Ridge plot'!$U$41</c:f>
              <c:strCache>
                <c:ptCount val="1"/>
                <c:pt idx="0">
                  <c:v>204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U$42:$U$59</c:f>
              <c:numCache>
                <c:formatCode>General</c:formatCode>
                <c:ptCount val="18"/>
                <c:pt idx="0">
                  <c:v>48.4392900477801</c:v>
                </c:pt>
                <c:pt idx="1">
                  <c:v>125.01501376844</c:v>
                </c:pt>
                <c:pt idx="2">
                  <c:v>322.644946094841</c:v>
                </c:pt>
                <c:pt idx="3">
                  <c:v>832.676234831044</c:v>
                </c:pt>
                <c:pt idx="4">
                  <c:v>2148.58041154579</c:v>
                </c:pt>
                <c:pt idx="5">
                  <c:v>5537.60805868196</c:v>
                </c:pt>
                <c:pt idx="6">
                  <c:v>14162.8379577737</c:v>
                </c:pt>
                <c:pt idx="7">
                  <c:v>34479.9418933484</c:v>
                </c:pt>
                <c:pt idx="8">
                  <c:v>64594.2383878954</c:v>
                </c:pt>
                <c:pt idx="9">
                  <c:v>58993.2369169478</c:v>
                </c:pt>
                <c:pt idx="10">
                  <c:v>28706.6181369654</c:v>
                </c:pt>
                <c:pt idx="11">
                  <c:v>11567.2248435646</c:v>
                </c:pt>
                <c:pt idx="12">
                  <c:v>4508.96643759203</c:v>
                </c:pt>
                <c:pt idx="13">
                  <c:v>1748.66202702894</c:v>
                </c:pt>
                <c:pt idx="14">
                  <c:v>677.641964985402</c:v>
                </c:pt>
                <c:pt idx="15">
                  <c:v>262.569612753689</c:v>
                </c:pt>
                <c:pt idx="16">
                  <c:v>101.73750677534</c:v>
                </c:pt>
                <c:pt idx="17">
                  <c:v>39.4199967919925</c:v>
                </c:pt>
              </c:numCache>
            </c:numRef>
          </c:val>
        </c:ser>
        <c:ser>
          <c:idx val="16"/>
          <c:order val="16"/>
          <c:tx>
            <c:strRef>
              <c:f>'[1]Ridge plot'!$V$41</c:f>
              <c:strCache>
                <c:ptCount val="1"/>
                <c:pt idx="0">
                  <c:v>204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V$42:$V$59</c:f>
              <c:numCache>
                <c:formatCode>General</c:formatCode>
                <c:ptCount val="18"/>
                <c:pt idx="0">
                  <c:v>76.8925744283457</c:v>
                </c:pt>
                <c:pt idx="1">
                  <c:v>198.448868957904</c:v>
                </c:pt>
                <c:pt idx="2">
                  <c:v>512.165286697139</c:v>
                </c:pt>
                <c:pt idx="3">
                  <c:v>1321.76293807647</c:v>
                </c:pt>
                <c:pt idx="4">
                  <c:v>3410.1744044202</c:v>
                </c:pt>
                <c:pt idx="5">
                  <c:v>8782.10706523121</c:v>
                </c:pt>
                <c:pt idx="6">
                  <c:v>22342.7582256556</c:v>
                </c:pt>
                <c:pt idx="7">
                  <c:v>52669.5553193911</c:v>
                </c:pt>
                <c:pt idx="8">
                  <c:v>86204.2530499907</c:v>
                </c:pt>
                <c:pt idx="9">
                  <c:v>64735.928436014</c:v>
                </c:pt>
                <c:pt idx="10">
                  <c:v>29194.9247057227</c:v>
                </c:pt>
                <c:pt idx="11">
                  <c:v>11597.5101804323</c:v>
                </c:pt>
                <c:pt idx="12">
                  <c:v>4510.74553240418</c:v>
                </c:pt>
                <c:pt idx="13">
                  <c:v>1748.76567159934</c:v>
                </c:pt>
                <c:pt idx="14">
                  <c:v>677.647995422645</c:v>
                </c:pt>
                <c:pt idx="15">
                  <c:v>262.569963561417</c:v>
                </c:pt>
                <c:pt idx="16">
                  <c:v>101.737527182248</c:v>
                </c:pt>
                <c:pt idx="17">
                  <c:v>39.4199979790818</c:v>
                </c:pt>
              </c:numCache>
            </c:numRef>
          </c:val>
        </c:ser>
        <c:ser>
          <c:idx val="17"/>
          <c:order val="17"/>
          <c:tx>
            <c:strRef>
              <c:f>'[1]Ridge plot'!$W$41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dge plot'!$E$42:$E$59</c:f>
              <c:strCache>
                <c:ptCount val="18"/>
                <c:pt idx="0">
                  <c:v>0.001</c:v>
                </c:pt>
                <c:pt idx="1">
                  <c:v>0.00258086154041807</c:v>
                </c:pt>
                <c:pt idx="2">
                  <c:v>0.00666084629080916</c:v>
                </c:pt>
                <c:pt idx="3">
                  <c:v>0.0171907220185857</c:v>
                </c:pt>
                <c:pt idx="4">
                  <c:v>0.0443668733097861</c:v>
                </c:pt>
                <c:pt idx="5">
                  <c:v>0.114504756993828</c:v>
                </c:pt>
                <c:pt idx="6">
                  <c:v>0.295520923520289</c:v>
                </c:pt>
                <c:pt idx="7">
                  <c:v>0.762698585902344</c:v>
                </c:pt>
                <c:pt idx="8">
                  <c:v>1.96841944728661</c:v>
                </c:pt>
                <c:pt idx="9">
                  <c:v>5.08021804691302</c:v>
                </c:pt>
                <c:pt idx="10">
                  <c:v>13.1113393742156</c:v>
                </c:pt>
                <c:pt idx="11">
                  <c:v>33.8385515342823</c:v>
                </c:pt>
                <c:pt idx="12">
                  <c:v>87.3326162382843</c:v>
                </c:pt>
                <c:pt idx="13">
                  <c:v>225.393390473479</c:v>
                </c:pt>
                <c:pt idx="14">
                  <c:v>581.709132937436</c:v>
                </c:pt>
                <c:pt idx="15">
                  <c:v>1501.31072890817</c:v>
                </c:pt>
                <c:pt idx="16">
                  <c:v>3874.67512045613</c:v>
                </c:pt>
                <c:pt idx="17">
                  <c:v>10000</c:v>
                </c:pt>
              </c:strCache>
            </c:strRef>
          </c:cat>
          <c:val>
            <c:numRef>
              <c:f>'[1]Ridge plot'!$W$42:$W$59</c:f>
              <c:numCache>
                <c:formatCode>General</c:formatCode>
                <c:ptCount val="18"/>
                <c:pt idx="0">
                  <c:v>122.059339550743</c:v>
                </c:pt>
                <c:pt idx="1">
                  <c:v>315.017702928</c:v>
                </c:pt>
                <c:pt idx="2">
                  <c:v>813.007582009851</c:v>
                </c:pt>
                <c:pt idx="3">
                  <c:v>2098.09684025837</c:v>
                </c:pt>
                <c:pt idx="4">
                  <c:v>5412.09427111896</c:v>
                </c:pt>
                <c:pt idx="5">
                  <c:v>13919.8678590675</c:v>
                </c:pt>
                <c:pt idx="6">
                  <c:v>35121.3650381635</c:v>
                </c:pt>
                <c:pt idx="7">
                  <c:v>78885.6763834114</c:v>
                </c:pt>
                <c:pt idx="8">
                  <c:v>109223.472659287</c:v>
                </c:pt>
                <c:pt idx="9">
                  <c:v>68965.1068952773</c:v>
                </c:pt>
                <c:pt idx="10">
                  <c:v>29511.1598618595</c:v>
                </c:pt>
                <c:pt idx="11">
                  <c:v>11616.6703007113</c:v>
                </c:pt>
                <c:pt idx="12">
                  <c:v>4511.86701287991</c:v>
                </c:pt>
                <c:pt idx="13">
                  <c:v>1748.83096989535</c:v>
                </c:pt>
                <c:pt idx="14">
                  <c:v>677.651794415162</c:v>
                </c:pt>
                <c:pt idx="15">
                  <c:v>262.57018455692</c:v>
                </c:pt>
                <c:pt idx="16">
                  <c:v>101.737540037799</c:v>
                </c:pt>
                <c:pt idx="17">
                  <c:v>39.4199987269013</c:v>
                </c:pt>
              </c:numCache>
            </c:numRef>
          </c:val>
        </c:ser>
        <c:gapWidth val="100"/>
        <c:shape val="box"/>
        <c:axId val="64679913"/>
        <c:axId val="75997959"/>
      </c:bar3DChart>
      <c:catAx>
        <c:axId val="64679913"/>
        <c:scaling>
          <c:orientation val="maxMin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lock rate
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97959"/>
        <c:auto val="1"/>
        <c:lblAlgn val="ctr"/>
        <c:lblOffset val="100"/>
        <c:noMultiLvlLbl val="0"/>
      </c:catAx>
      <c:valAx>
        <c:axId val="75997959"/>
        <c:scaling>
          <c:logBase val="10"/>
          <c:orientation val="minMax"/>
          <c:max val="100000"/>
          <c:min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tta gate-ops
per doll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79913"/>
        <c:crossBetween val="midCat"/>
        <c:majorUnit val="1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840</xdr:colOff>
      <xdr:row>60</xdr:row>
      <xdr:rowOff>123480</xdr:rowOff>
    </xdr:from>
    <xdr:to>
      <xdr:col>9</xdr:col>
      <xdr:colOff>574200</xdr:colOff>
      <xdr:row>89</xdr:row>
      <xdr:rowOff>152640</xdr:rowOff>
    </xdr:to>
    <xdr:graphicFrame>
      <xdr:nvGraphicFramePr>
        <xdr:cNvPr id="0" name="Chart 4"/>
        <xdr:cNvGraphicFramePr/>
      </xdr:nvGraphicFramePr>
      <xdr:xfrm>
        <a:off x="2479680" y="11553480"/>
        <a:ext cx="5523480" cy="55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48</xdr:row>
      <xdr:rowOff>142920</xdr:rowOff>
    </xdr:from>
    <xdr:to>
      <xdr:col>14</xdr:col>
      <xdr:colOff>101880</xdr:colOff>
      <xdr:row>77</xdr:row>
      <xdr:rowOff>171000</xdr:rowOff>
    </xdr:to>
    <xdr:graphicFrame>
      <xdr:nvGraphicFramePr>
        <xdr:cNvPr id="1" name="Chart 1"/>
        <xdr:cNvGraphicFramePr/>
      </xdr:nvGraphicFramePr>
      <xdr:xfrm>
        <a:off x="6814800" y="9286920"/>
        <a:ext cx="554508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imator%2018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idge plot"/>
      <sheetName val="Scaling Rul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99"/>
    <col collapsed="false" customWidth="true" hidden="false" outlineLevel="0" max="5" min="5" style="0" width="17.85"/>
    <col collapsed="false" customWidth="true" hidden="false" outlineLevel="0" max="6" min="6" style="0" width="9.99"/>
    <col collapsed="false" customWidth="true" hidden="false" outlineLevel="0" max="9" min="7" style="0" width="17.85"/>
    <col collapsed="false" customWidth="true" hidden="false" outlineLevel="0" max="10" min="10" style="0" width="22.99"/>
  </cols>
  <sheetData>
    <row r="1" customFormat="false" ht="15" hidden="false" customHeight="false" outlineLevel="0" collapsed="false">
      <c r="A1" s="1" t="s">
        <v>0</v>
      </c>
      <c r="E1" s="0" t="s">
        <v>1</v>
      </c>
      <c r="G1" s="0" t="s">
        <v>2</v>
      </c>
      <c r="H1" s="0" t="s">
        <v>3</v>
      </c>
      <c r="I1" s="0" t="s">
        <v>3</v>
      </c>
      <c r="J1" s="0" t="s">
        <v>4</v>
      </c>
    </row>
    <row r="2" customFormat="false" ht="15" hidden="false" customHeight="false" outlineLevel="0" collapsed="false">
      <c r="A2" s="1"/>
      <c r="B2" s="0" t="s">
        <v>5</v>
      </c>
      <c r="H2" s="0" t="n">
        <v>0.1</v>
      </c>
      <c r="I2" s="0" t="n">
        <v>0.2</v>
      </c>
      <c r="J2" s="0" t="n">
        <v>0.1</v>
      </c>
    </row>
    <row r="3" customFormat="false" ht="15" hidden="false" customHeight="false" outlineLevel="0" collapsed="false">
      <c r="A3" s="0" t="s">
        <v>6</v>
      </c>
      <c r="B3" s="0" t="s">
        <v>7</v>
      </c>
      <c r="E3" s="0" t="n">
        <f aca="false">60*60*24*365</f>
        <v>31536000</v>
      </c>
      <c r="G3" s="0" t="n">
        <f aca="false">60*60*24*365</f>
        <v>31536000</v>
      </c>
      <c r="H3" s="0" t="n">
        <f aca="false">60*60*24*365</f>
        <v>31536000</v>
      </c>
      <c r="I3" s="0" t="n">
        <f aca="false">60*60*24*365</f>
        <v>31536000</v>
      </c>
      <c r="J3" s="0" t="n">
        <f aca="false">60*60*24*365</f>
        <v>31536000</v>
      </c>
    </row>
    <row r="4" customFormat="false" ht="15" hidden="false" customHeight="false" outlineLevel="0" collapsed="false">
      <c r="A4" s="0" t="s">
        <v>8</v>
      </c>
      <c r="B4" s="0" t="s">
        <v>9</v>
      </c>
      <c r="E4" s="2" t="n">
        <v>1</v>
      </c>
      <c r="F4" s="0" t="s">
        <v>10</v>
      </c>
      <c r="G4" s="2" t="n">
        <v>10</v>
      </c>
      <c r="H4" s="2" t="n">
        <v>10</v>
      </c>
      <c r="I4" s="2" t="n">
        <v>10</v>
      </c>
      <c r="J4" s="2" t="n">
        <v>1</v>
      </c>
    </row>
    <row r="6" customFormat="false" ht="15" hidden="false" customHeight="false" outlineLevel="0" collapsed="false">
      <c r="A6" s="0" t="s">
        <v>11</v>
      </c>
      <c r="B6" s="0" t="s">
        <v>12</v>
      </c>
      <c r="E6" s="3" t="n">
        <v>0.0001</v>
      </c>
      <c r="F6" s="0" t="s">
        <v>13</v>
      </c>
      <c r="G6" s="3" t="n">
        <v>0.0001</v>
      </c>
      <c r="H6" s="3" t="n">
        <v>0.0001</v>
      </c>
      <c r="I6" s="3" t="n">
        <v>0.0001</v>
      </c>
      <c r="J6" s="3" t="n">
        <v>0.0001</v>
      </c>
    </row>
    <row r="7" customFormat="false" ht="15" hidden="false" customHeight="false" outlineLevel="0" collapsed="false">
      <c r="A7" s="0" t="s">
        <v>14</v>
      </c>
      <c r="B7" s="0" t="s">
        <v>15</v>
      </c>
      <c r="E7" s="0" t="n">
        <v>5</v>
      </c>
      <c r="F7" s="0" t="s">
        <v>16</v>
      </c>
      <c r="G7" s="0" t="n">
        <v>5</v>
      </c>
      <c r="H7" s="0" t="n">
        <v>5</v>
      </c>
      <c r="I7" s="0" t="n">
        <v>5</v>
      </c>
      <c r="J7" s="0" t="n">
        <v>5</v>
      </c>
    </row>
    <row r="8" customFormat="false" ht="15" hidden="false" customHeight="false" outlineLevel="0" collapsed="false">
      <c r="A8" s="0" t="s">
        <v>17</v>
      </c>
      <c r="B8" s="0" t="s">
        <v>18</v>
      </c>
      <c r="E8" s="4" t="n">
        <v>10</v>
      </c>
      <c r="F8" s="0" t="s">
        <v>19</v>
      </c>
      <c r="G8" s="4" t="n">
        <v>1</v>
      </c>
      <c r="H8" s="4" t="n">
        <v>1</v>
      </c>
      <c r="I8" s="4" t="n">
        <v>1</v>
      </c>
      <c r="J8" s="4" t="n">
        <v>10</v>
      </c>
    </row>
    <row r="10" customFormat="false" ht="15" hidden="false" customHeight="false" outlineLevel="0" collapsed="false">
      <c r="A10" s="1" t="s">
        <v>20</v>
      </c>
    </row>
    <row r="11" customFormat="false" ht="15" hidden="false" customHeight="false" outlineLevel="0" collapsed="false">
      <c r="A11" s="5" t="s">
        <v>21</v>
      </c>
      <c r="B11" s="0" t="s">
        <v>22</v>
      </c>
      <c r="E11" s="6" t="n">
        <f aca="false">432*0.000000015^2</f>
        <v>9.72E-014</v>
      </c>
      <c r="F11" s="0" t="s">
        <v>13</v>
      </c>
      <c r="G11" s="6" t="n">
        <f aca="false">576*0.000000015^2</f>
        <v>1.296E-013</v>
      </c>
      <c r="H11" s="0" t="n">
        <f aca="false">G11*4</f>
        <v>5.184E-013</v>
      </c>
      <c r="I11" s="0" t="n">
        <f aca="false">G11*4</f>
        <v>5.184E-013</v>
      </c>
      <c r="J11" s="0" t="n">
        <f aca="false">H11*4</f>
        <v>2.0736E-012</v>
      </c>
    </row>
    <row r="12" customFormat="false" ht="15" hidden="false" customHeight="false" outlineLevel="0" collapsed="false">
      <c r="A12" s="0" t="s">
        <v>23</v>
      </c>
      <c r="E12" s="0" t="n">
        <v>1</v>
      </c>
      <c r="G12" s="0" t="n">
        <v>1</v>
      </c>
      <c r="H12" s="0" t="n">
        <v>4.5</v>
      </c>
      <c r="I12" s="7" t="n">
        <v>100</v>
      </c>
      <c r="J12" s="7" t="n">
        <v>10000</v>
      </c>
    </row>
    <row r="13" customFormat="false" ht="15" hidden="false" customHeight="false" outlineLevel="0" collapsed="false">
      <c r="A13" s="0" t="s">
        <v>21</v>
      </c>
      <c r="B13" s="0" t="s">
        <v>22</v>
      </c>
      <c r="E13" s="0" t="n">
        <f aca="false">E11/E12</f>
        <v>9.72E-014</v>
      </c>
      <c r="F13" s="0" t="s">
        <v>24</v>
      </c>
      <c r="G13" s="0" t="n">
        <f aca="false">G11/G12</f>
        <v>1.296E-013</v>
      </c>
      <c r="H13" s="0" t="n">
        <f aca="false">H11/H12</f>
        <v>1.152E-013</v>
      </c>
      <c r="I13" s="0" t="n">
        <f aca="false">I11/I12</f>
        <v>5.184E-015</v>
      </c>
      <c r="J13" s="0" t="n">
        <f aca="false">J11/J12</f>
        <v>2.0736E-016</v>
      </c>
    </row>
    <row r="15" customFormat="false" ht="15" hidden="false" customHeight="false" outlineLevel="0" collapsed="false">
      <c r="A15" s="0" t="s">
        <v>25</v>
      </c>
      <c r="B15" s="0" t="s">
        <v>26</v>
      </c>
      <c r="E15" s="8" t="n">
        <v>1E-010</v>
      </c>
      <c r="F15" s="0" t="s">
        <v>19</v>
      </c>
      <c r="G15" s="3" t="n">
        <v>1E-010</v>
      </c>
      <c r="H15" s="3" t="n">
        <v>1E-011</v>
      </c>
      <c r="I15" s="3" t="n">
        <f aca="false">H15/100</f>
        <v>1E-013</v>
      </c>
      <c r="J15" s="3" t="n">
        <f aca="false">1000*1.38E-023*300</f>
        <v>4.14E-018</v>
      </c>
    </row>
    <row r="16" customFormat="false" ht="15" hidden="false" customHeight="false" outlineLevel="0" collapsed="false">
      <c r="A16" s="0" t="s">
        <v>27</v>
      </c>
      <c r="B16" s="0" t="s">
        <v>28</v>
      </c>
      <c r="E16" s="9" t="n">
        <f aca="false">0.06*1E-015</f>
        <v>6E-017</v>
      </c>
      <c r="F16" s="0" t="s">
        <v>29</v>
      </c>
      <c r="G16" s="9" t="n">
        <f aca="false">0.003*1E-015</f>
        <v>3E-018</v>
      </c>
      <c r="H16" s="3" t="n">
        <f aca="false">G16*H2</f>
        <v>3E-019</v>
      </c>
      <c r="I16" s="3" t="n">
        <f aca="false">G16*I2</f>
        <v>6E-019</v>
      </c>
      <c r="J16" s="3" t="n">
        <f aca="false">H16*J2</f>
        <v>3E-020</v>
      </c>
    </row>
    <row r="17" customFormat="false" ht="15" hidden="false" customHeight="false" outlineLevel="0" collapsed="false">
      <c r="A17" s="0" t="s">
        <v>30</v>
      </c>
      <c r="B17" s="0" t="s">
        <v>31</v>
      </c>
      <c r="E17" s="10" t="n">
        <v>4000000000</v>
      </c>
      <c r="F17" s="0" t="s">
        <v>32</v>
      </c>
      <c r="G17" s="10" t="n">
        <v>4000000000</v>
      </c>
      <c r="H17" s="11" t="n">
        <f aca="false">G17*H2</f>
        <v>400000000</v>
      </c>
      <c r="I17" s="11" t="n">
        <f aca="false">G17*I2</f>
        <v>800000000</v>
      </c>
      <c r="J17" s="11" t="n">
        <f aca="false">G17*J2</f>
        <v>400000000</v>
      </c>
    </row>
    <row r="18" customFormat="false" ht="15" hidden="false" customHeight="false" outlineLevel="0" collapsed="false">
      <c r="A18" s="0" t="s">
        <v>33</v>
      </c>
      <c r="B18" s="0" t="s">
        <v>34</v>
      </c>
      <c r="E18" s="2" t="n">
        <v>40</v>
      </c>
      <c r="F18" s="0" t="s">
        <v>35</v>
      </c>
      <c r="G18" s="2" t="n">
        <v>40</v>
      </c>
      <c r="H18" s="2" t="n">
        <v>40</v>
      </c>
      <c r="I18" s="2" t="n">
        <v>40</v>
      </c>
      <c r="J18" s="2" t="n">
        <v>40</v>
      </c>
    </row>
    <row r="20" customFormat="false" ht="15" hidden="false" customHeight="false" outlineLevel="0" collapsed="false">
      <c r="A20" s="1" t="s">
        <v>36</v>
      </c>
    </row>
    <row r="21" customFormat="false" ht="15" hidden="false" customHeight="false" outlineLevel="0" collapsed="false">
      <c r="A21" s="0" t="s">
        <v>37</v>
      </c>
      <c r="B21" s="0" t="s">
        <v>38</v>
      </c>
      <c r="E21" s="11" t="n">
        <f aca="false">E6/E13</f>
        <v>1028806584.36214</v>
      </c>
      <c r="G21" s="11" t="n">
        <f aca="false">G6/G13</f>
        <v>771604938.271605</v>
      </c>
      <c r="H21" s="11" t="n">
        <f aca="false">H6/H13</f>
        <v>868055555.555556</v>
      </c>
      <c r="I21" s="11" t="n">
        <f aca="false">I6/I13</f>
        <v>19290123456.7901</v>
      </c>
      <c r="J21" s="11" t="n">
        <f aca="false">J6/J13</f>
        <v>482253086419.753</v>
      </c>
    </row>
    <row r="22" customFormat="false" ht="15" hidden="false" customHeight="false" outlineLevel="0" collapsed="false">
      <c r="B22" s="0" t="s">
        <v>39</v>
      </c>
      <c r="E22" s="11" t="n">
        <f aca="false">E8/(E15+E17*E16)</f>
        <v>41649312.786339</v>
      </c>
      <c r="G22" s="11" t="n">
        <f aca="false">G8/(G15+G17*G16)</f>
        <v>82644628.0991736</v>
      </c>
      <c r="H22" s="11" t="n">
        <f aca="false">H8/(H15+H17*H16)</f>
        <v>7692307692.30769</v>
      </c>
      <c r="I22" s="11" t="n">
        <f aca="false">I8/(I15+I17*I16)</f>
        <v>2082899395.95917</v>
      </c>
      <c r="J22" s="11" t="n">
        <f aca="false">J8/(J15+J17*J16)</f>
        <v>833333045833.433</v>
      </c>
    </row>
    <row r="23" customFormat="false" ht="15" hidden="false" customHeight="false" outlineLevel="0" collapsed="false">
      <c r="A23" s="0" t="s">
        <v>40</v>
      </c>
      <c r="B23" s="0" t="s">
        <v>41</v>
      </c>
      <c r="E23" s="11" t="n">
        <f aca="false">MIN(E21,E22)</f>
        <v>41649312.786339</v>
      </c>
      <c r="G23" s="11" t="n">
        <f aca="false">MIN(G21,G22)</f>
        <v>82644628.0991736</v>
      </c>
      <c r="H23" s="11" t="n">
        <f aca="false">MIN(H21,H22)</f>
        <v>868055555.555556</v>
      </c>
      <c r="I23" s="11" t="n">
        <f aca="false">MIN(I21,I22)</f>
        <v>2082899395.95917</v>
      </c>
      <c r="J23" s="11" t="n">
        <f aca="false">MIN(J21,J22)</f>
        <v>482253086419.753</v>
      </c>
    </row>
    <row r="24" customFormat="false" ht="15" hidden="false" customHeight="false" outlineLevel="0" collapsed="false">
      <c r="A24" s="0" t="s">
        <v>42</v>
      </c>
      <c r="E24" s="12" t="n">
        <f aca="false">E23/E21</f>
        <v>0.0404831320283215</v>
      </c>
      <c r="F24" s="3"/>
      <c r="G24" s="12" t="n">
        <f aca="false">G23/G21</f>
        <v>0.107107438016529</v>
      </c>
      <c r="H24" s="12" t="n">
        <f aca="false">H23/H21</f>
        <v>1</v>
      </c>
      <c r="I24" s="12" t="n">
        <f aca="false">I23/I21</f>
        <v>0.107977504686524</v>
      </c>
      <c r="J24" s="12" t="n">
        <f aca="false">J23/J21</f>
        <v>1</v>
      </c>
    </row>
    <row r="25" customFormat="false" ht="15" hidden="false" customHeight="false" outlineLevel="0" collapsed="false">
      <c r="E25" s="12"/>
      <c r="F25" s="3"/>
      <c r="G25" s="12"/>
      <c r="H25" s="12"/>
      <c r="I25" s="12"/>
      <c r="J25" s="12"/>
    </row>
    <row r="26" customFormat="false" ht="15" hidden="false" customHeight="false" outlineLevel="0" collapsed="false">
      <c r="A26" s="0" t="s">
        <v>43</v>
      </c>
      <c r="B26" s="0" t="s">
        <v>44</v>
      </c>
      <c r="E26" s="8" t="n">
        <f aca="false">(E17*E16+E15)*E23</f>
        <v>10</v>
      </c>
      <c r="F26" s="3" t="s">
        <v>19</v>
      </c>
      <c r="G26" s="8" t="n">
        <f aca="false">(G17*G16+G15)*G23</f>
        <v>1</v>
      </c>
      <c r="H26" s="8" t="n">
        <f aca="false">(H17*H16+H15)*H23</f>
        <v>0.112847222222222</v>
      </c>
      <c r="I26" s="8" t="n">
        <f aca="false">(I17*I16+I15)*I23</f>
        <v>1</v>
      </c>
      <c r="J26" s="8" t="n">
        <f aca="false">(J17*J16+J15)*J23</f>
        <v>5.78703903356482</v>
      </c>
    </row>
    <row r="27" customFormat="false" ht="15" hidden="false" customHeight="false" outlineLevel="0" collapsed="false"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0" t="s">
        <v>45</v>
      </c>
      <c r="B28" s="0" t="s">
        <v>46</v>
      </c>
      <c r="E28" s="13" t="n">
        <f aca="false">E18/E23</f>
        <v>9.604E-007</v>
      </c>
      <c r="F28" s="0" t="s">
        <v>35</v>
      </c>
      <c r="G28" s="13" t="n">
        <f aca="false">G18/G23</f>
        <v>4.84E-007</v>
      </c>
      <c r="H28" s="13" t="n">
        <f aca="false">H18/H23</f>
        <v>4.608E-008</v>
      </c>
      <c r="I28" s="13" t="n">
        <f aca="false">I18/I23</f>
        <v>1.9204E-008</v>
      </c>
      <c r="J28" s="13" t="n">
        <f aca="false">J18/J23</f>
        <v>8.2944E-011</v>
      </c>
    </row>
    <row r="29" customFormat="false" ht="15" hidden="false" customHeight="false" outlineLevel="0" collapsed="false"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0" t="s">
        <v>47</v>
      </c>
      <c r="B30" s="0" t="s">
        <v>48</v>
      </c>
      <c r="E30" s="2" t="n">
        <f aca="false">(E15+E16*E17)*E23*E7*E4</f>
        <v>50</v>
      </c>
      <c r="F30" s="0" t="s">
        <v>35</v>
      </c>
      <c r="G30" s="2" t="n">
        <f aca="false">(G15+G16*G17)*G23*G7*G4</f>
        <v>50</v>
      </c>
      <c r="H30" s="2" t="n">
        <f aca="false">(H15+H16*H17)*H23*H7*H4</f>
        <v>5.64236111111111</v>
      </c>
      <c r="I30" s="2" t="n">
        <f aca="false">(I15+I16*I17)*I23*I7*I4</f>
        <v>50</v>
      </c>
      <c r="J30" s="2" t="n">
        <f aca="false">(J15+J16*J17)*J23*J7*J4</f>
        <v>28.9351951678241</v>
      </c>
    </row>
    <row r="31" customFormat="false" ht="15" hidden="false" customHeight="false" outlineLevel="0" collapsed="false">
      <c r="A31" s="0" t="s">
        <v>49</v>
      </c>
      <c r="B31" s="0" t="s">
        <v>50</v>
      </c>
      <c r="E31" s="0" t="n">
        <f aca="false">E17*E7*E3*E23</f>
        <v>2.62690545605998E+025</v>
      </c>
      <c r="G31" s="0" t="n">
        <f aca="false">G17*G7*G3*G23</f>
        <v>5.21256198347107E+025</v>
      </c>
      <c r="H31" s="0" t="n">
        <f aca="false">H17*H7*H3*H23</f>
        <v>5.475E+025</v>
      </c>
      <c r="I31" s="0" t="n">
        <f aca="false">I17*I7*I3*I23</f>
        <v>2.62745261403874E+026</v>
      </c>
      <c r="J31" s="0" t="n">
        <f aca="false">J17*J7*J3*J23</f>
        <v>3.04166666666667E+028</v>
      </c>
    </row>
    <row r="33" customFormat="false" ht="15" hidden="false" customHeight="false" outlineLevel="0" collapsed="false">
      <c r="A33" s="0" t="s">
        <v>51</v>
      </c>
      <c r="E33" s="3" t="n">
        <f aca="false">E31/(E18+E30)</f>
        <v>2.91878384006664E+023</v>
      </c>
      <c r="F33" s="3" t="s">
        <v>52</v>
      </c>
      <c r="G33" s="3" t="n">
        <f aca="false">G31/(G18+G30)</f>
        <v>5.79173553719008E+023</v>
      </c>
      <c r="H33" s="3" t="n">
        <f aca="false">H31/(H18+H30)</f>
        <v>1.19954355268163E+024</v>
      </c>
      <c r="I33" s="3" t="n">
        <f aca="false">I31/(I18+I30)</f>
        <v>2.91939179337638E+024</v>
      </c>
      <c r="J33" s="3" t="n">
        <f aca="false">J31/(J18+J30)</f>
        <v>4.41235664780766E+026</v>
      </c>
    </row>
    <row r="34" customFormat="false" ht="15" hidden="false" customHeight="false" outlineLevel="0" collapsed="false">
      <c r="E34" s="4" t="n">
        <f aca="false">E33/1E+024</f>
        <v>0.291878384006664</v>
      </c>
      <c r="F34" s="0" t="s">
        <v>53</v>
      </c>
      <c r="G34" s="4" t="n">
        <f aca="false">G33/1E+024</f>
        <v>0.579173553719008</v>
      </c>
      <c r="H34" s="4" t="n">
        <f aca="false">H33/1E+024</f>
        <v>1.19954355268163</v>
      </c>
      <c r="I34" s="4" t="n">
        <f aca="false">I33/1E+024</f>
        <v>2.91939179337638</v>
      </c>
      <c r="J34" s="4" t="n">
        <f aca="false">J33/1E+024</f>
        <v>441.235664780766</v>
      </c>
    </row>
    <row r="36" customFormat="false" ht="15" hidden="false" customHeight="false" outlineLevel="0" collapsed="false">
      <c r="A36" s="0" t="s">
        <v>51</v>
      </c>
      <c r="B36" s="0" t="s">
        <v>54</v>
      </c>
      <c r="E36" s="0" t="n">
        <f aca="false">E23*E17/E26</f>
        <v>16659725114535600</v>
      </c>
      <c r="G36" s="0" t="n">
        <f aca="false">G23*G17/G26</f>
        <v>3.30578512396694E+017</v>
      </c>
      <c r="H36" s="0" t="n">
        <f aca="false">H23*H17/H26</f>
        <v>3.07692307692308E+018</v>
      </c>
      <c r="I36" s="0" t="n">
        <f aca="false">I23*I17/I26</f>
        <v>1.66631951676734E+018</v>
      </c>
      <c r="J36" s="0" t="n">
        <f aca="false">J23*J17/J26</f>
        <v>3.33333218333373E+019</v>
      </c>
    </row>
    <row r="37" customFormat="false" ht="15" hidden="false" customHeight="false" outlineLevel="0" collapsed="false">
      <c r="A37" s="0" t="s">
        <v>55</v>
      </c>
      <c r="E37" s="0" t="n">
        <f aca="false">E36/$G36</f>
        <v>0.0503956684714702</v>
      </c>
      <c r="G37" s="0" t="n">
        <f aca="false">G36/$G36</f>
        <v>1</v>
      </c>
      <c r="H37" s="0" t="n">
        <f aca="false">H36/$G36</f>
        <v>9.30769230769231</v>
      </c>
      <c r="I37" s="0" t="n">
        <f aca="false">I36/$G36</f>
        <v>5.0406165382212</v>
      </c>
      <c r="J37" s="0" t="n">
        <f aca="false">J36/$G36</f>
        <v>100.833298545845</v>
      </c>
    </row>
    <row r="38" customFormat="false" ht="15" hidden="false" customHeight="false" outlineLevel="0" collapsed="false">
      <c r="A38" s="0" t="s">
        <v>56</v>
      </c>
      <c r="E38" s="0" t="n">
        <f aca="false">E23*E17/($G23*$G17)</f>
        <v>0.503956684714702</v>
      </c>
      <c r="G38" s="0" t="n">
        <f aca="false">G23*G17/($G23*$G17)</f>
        <v>1</v>
      </c>
      <c r="H38" s="0" t="n">
        <f aca="false">H23*H17/($G23*$G17)</f>
        <v>1.05034722222222</v>
      </c>
      <c r="I38" s="0" t="n">
        <f aca="false">I23*I17/($G23*$G17)</f>
        <v>5.0406165382212</v>
      </c>
      <c r="J38" s="0" t="n">
        <f aca="false">J23*J17/($G23*$G17)</f>
        <v>583.526234567901</v>
      </c>
    </row>
    <row r="39" customFormat="false" ht="15" hidden="false" customHeight="false" outlineLevel="0" collapsed="false">
      <c r="A39" s="0" t="s">
        <v>57</v>
      </c>
      <c r="E39" s="0" t="n">
        <f aca="false">$G$26/E26</f>
        <v>0.1</v>
      </c>
      <c r="G39" s="0" t="n">
        <f aca="false">$G$26/G26</f>
        <v>1</v>
      </c>
      <c r="H39" s="0" t="n">
        <f aca="false">$G$26/H26</f>
        <v>8.86153846153846</v>
      </c>
      <c r="I39" s="0" t="n">
        <f aca="false">$G$26/I26</f>
        <v>1</v>
      </c>
      <c r="J39" s="0" t="n">
        <f aca="false">$G$26/J26</f>
        <v>0.172799940384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23" min="6" style="0" width="13.7"/>
  </cols>
  <sheetData>
    <row r="1" customFormat="false" ht="15" hidden="false" customHeight="false" outlineLevel="0" collapsed="false">
      <c r="C1" s="0" t="s">
        <v>58</v>
      </c>
      <c r="F1" s="0" t="n">
        <f aca="false">60*60*24*365</f>
        <v>31536000</v>
      </c>
    </row>
    <row r="2" customFormat="false" ht="15" hidden="false" customHeight="false" outlineLevel="0" collapsed="false">
      <c r="A2" s="0" t="s">
        <v>59</v>
      </c>
      <c r="C2" s="0" t="s">
        <v>60</v>
      </c>
      <c r="F2" s="2" t="n">
        <v>20</v>
      </c>
    </row>
    <row r="3" customFormat="false" ht="15" hidden="false" customHeight="false" outlineLevel="0" collapsed="false">
      <c r="A3" s="0" t="s">
        <v>61</v>
      </c>
      <c r="C3" s="0" t="s">
        <v>62</v>
      </c>
      <c r="F3" s="14" t="n">
        <f aca="false">2^(1/3)</f>
        <v>1.25992104989487</v>
      </c>
    </row>
    <row r="5" customFormat="false" ht="15" hidden="false" customHeight="false" outlineLevel="0" collapsed="false">
      <c r="A5" s="0" t="s">
        <v>63</v>
      </c>
      <c r="F5" s="0" t="n">
        <v>2014</v>
      </c>
      <c r="G5" s="0" t="n">
        <v>2016</v>
      </c>
      <c r="H5" s="0" t="n">
        <v>2018</v>
      </c>
      <c r="I5" s="0" t="n">
        <v>2020</v>
      </c>
      <c r="J5" s="0" t="n">
        <v>2022</v>
      </c>
      <c r="K5" s="0" t="n">
        <v>2024</v>
      </c>
      <c r="L5" s="0" t="n">
        <v>2026</v>
      </c>
      <c r="M5" s="0" t="n">
        <v>2028</v>
      </c>
      <c r="N5" s="0" t="n">
        <v>2030</v>
      </c>
      <c r="O5" s="0" t="n">
        <v>2032</v>
      </c>
      <c r="P5" s="0" t="n">
        <v>2034</v>
      </c>
      <c r="Q5" s="0" t="n">
        <v>2036</v>
      </c>
      <c r="R5" s="0" t="n">
        <v>2038</v>
      </c>
      <c r="S5" s="0" t="n">
        <v>2040</v>
      </c>
      <c r="T5" s="0" t="n">
        <v>2042</v>
      </c>
      <c r="U5" s="0" t="n">
        <v>2044</v>
      </c>
      <c r="V5" s="0" t="n">
        <v>2046</v>
      </c>
      <c r="W5" s="0" t="n">
        <v>2048</v>
      </c>
    </row>
    <row r="6" customFormat="false" ht="15" hidden="false" customHeight="false" outlineLevel="0" collapsed="false">
      <c r="A6" s="0" t="s">
        <v>64</v>
      </c>
      <c r="C6" s="0" t="s">
        <v>65</v>
      </c>
      <c r="F6" s="3" t="n">
        <f aca="false">10000000000*$F3^(F5-$F5)</f>
        <v>10000000000</v>
      </c>
      <c r="G6" s="3" t="n">
        <f aca="false">10000000000*$F3^(G5-$F5)</f>
        <v>15874010519.682</v>
      </c>
      <c r="H6" s="3" t="n">
        <f aca="false">10000000000*$F3^(H5-$F5)</f>
        <v>25198420997.8975</v>
      </c>
      <c r="I6" s="3" t="n">
        <f aca="false">10000000000*$F3^(I5-$F5)</f>
        <v>40000000000</v>
      </c>
      <c r="J6" s="3" t="n">
        <f aca="false">10000000000*$F3^(J5-$F5)</f>
        <v>63496042078.728</v>
      </c>
      <c r="K6" s="3" t="n">
        <f aca="false">10000000000*$F3^(K5-$F5)</f>
        <v>100793683991.59</v>
      </c>
      <c r="L6" s="3" t="n">
        <f aca="false">10000000000*$F3^(L5-$F5)</f>
        <v>160000000000</v>
      </c>
      <c r="M6" s="3" t="n">
        <f aca="false">10000000000*$F3^(M5-$F5)</f>
        <v>253984168314.912</v>
      </c>
      <c r="N6" s="3" t="n">
        <f aca="false">10000000000*$F3^(N5-$F5)</f>
        <v>403174735966.36</v>
      </c>
      <c r="O6" s="3" t="n">
        <f aca="false">10000000000*$F3^(O5-$F5)</f>
        <v>640000000000</v>
      </c>
      <c r="P6" s="3" t="n">
        <f aca="false">10000000000*$F3^(P5-$F5)</f>
        <v>1015936673259.65</v>
      </c>
      <c r="Q6" s="3" t="n">
        <f aca="false">10000000000*$F3^(Q5-$F5)</f>
        <v>1612698943865.44</v>
      </c>
      <c r="R6" s="3" t="n">
        <f aca="false">10000000000*$F3^(R5-$F5)</f>
        <v>2560000000000</v>
      </c>
      <c r="S6" s="3" t="n">
        <f aca="false">10000000000*$F3^(S5-$F5)</f>
        <v>4063746693038.59</v>
      </c>
      <c r="T6" s="3" t="n">
        <f aca="false">10000000000*$F3^(T5-$F5)</f>
        <v>6450795775461.75</v>
      </c>
      <c r="U6" s="3" t="n">
        <f aca="false">10000000000*$F3^(U5-$F5)</f>
        <v>10240000000000</v>
      </c>
      <c r="V6" s="3" t="n">
        <f aca="false">10000000000*$F3^(V5-$F5)</f>
        <v>16254986772154.4</v>
      </c>
      <c r="W6" s="3" t="n">
        <f aca="false">10000000000*$F3^(W5-$F5)</f>
        <v>25803183101847</v>
      </c>
    </row>
    <row r="7" customFormat="false" ht="15" hidden="false" customHeight="false" outlineLevel="0" collapsed="false">
      <c r="A7" s="0" t="s">
        <v>66</v>
      </c>
      <c r="C7" s="0" t="s">
        <v>67</v>
      </c>
      <c r="F7" s="3" t="n">
        <f aca="false">$F2/F6</f>
        <v>2E-009</v>
      </c>
      <c r="G7" s="3" t="n">
        <f aca="false">$F2/G6</f>
        <v>1.25992104989487E-009</v>
      </c>
      <c r="H7" s="3" t="n">
        <f aca="false">$F2/H6</f>
        <v>7.937005259841E-010</v>
      </c>
      <c r="I7" s="3" t="n">
        <f aca="false">$F2/I6</f>
        <v>5E-010</v>
      </c>
      <c r="J7" s="3" t="n">
        <f aca="false">$F2/J6</f>
        <v>3.14980262473718E-010</v>
      </c>
      <c r="K7" s="3" t="n">
        <f aca="false">$F2/K6</f>
        <v>1.98425131496025E-010</v>
      </c>
      <c r="L7" s="3" t="n">
        <f aca="false">$F2/L6</f>
        <v>1.25E-010</v>
      </c>
      <c r="M7" s="3" t="n">
        <f aca="false">$F2/M6</f>
        <v>7.87450656184295E-011</v>
      </c>
      <c r="N7" s="3" t="n">
        <f aca="false">$F2/N6</f>
        <v>4.96062828740062E-011</v>
      </c>
      <c r="O7" s="3" t="n">
        <f aca="false">$F2/O6</f>
        <v>3.125E-011</v>
      </c>
      <c r="P7" s="3" t="n">
        <f aca="false">$F2/P6</f>
        <v>1.96862664046074E-011</v>
      </c>
      <c r="Q7" s="3" t="n">
        <f aca="false">$F2/Q6</f>
        <v>1.24015707185016E-011</v>
      </c>
      <c r="R7" s="3" t="n">
        <f aca="false">$F2/R6</f>
        <v>7.8125E-012</v>
      </c>
      <c r="S7" s="3" t="n">
        <f aca="false">$F2/S6</f>
        <v>4.92156660115185E-012</v>
      </c>
      <c r="T7" s="3" t="n">
        <f aca="false">$F2/T6</f>
        <v>3.10039267962539E-012</v>
      </c>
      <c r="U7" s="3" t="n">
        <f aca="false">$F2/U6</f>
        <v>1.953125E-012</v>
      </c>
      <c r="V7" s="3" t="n">
        <f aca="false">$F2/V6</f>
        <v>1.23039165028796E-012</v>
      </c>
      <c r="W7" s="3" t="n">
        <f aca="false">$F2/W6</f>
        <v>7.75098169906347E-013</v>
      </c>
    </row>
    <row r="8" customFormat="false" ht="15" hidden="false" customHeight="fals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0" t="s">
        <v>68</v>
      </c>
      <c r="C9" s="0" t="s">
        <v>69</v>
      </c>
      <c r="F9" s="0" t="n">
        <v>3</v>
      </c>
    </row>
    <row r="10" customFormat="false" ht="15" hidden="false" customHeight="false" outlineLevel="0" collapsed="false">
      <c r="A10" s="0" t="s">
        <v>70</v>
      </c>
      <c r="C10" s="0" t="s">
        <v>71</v>
      </c>
      <c r="F10" s="3" t="n">
        <v>8E-017</v>
      </c>
      <c r="I10" s="3"/>
    </row>
    <row r="11" customFormat="false" ht="15" hidden="false" customHeight="false" outlineLevel="0" collapsed="false">
      <c r="A11" s="0" t="s">
        <v>72</v>
      </c>
      <c r="F11" s="11" t="n">
        <f aca="false">F10/(1.38E-023*300)</f>
        <v>19323.6714975845</v>
      </c>
      <c r="I11" s="3"/>
    </row>
    <row r="12" customFormat="false" ht="15" hidden="false" customHeight="false" outlineLevel="0" collapsed="false">
      <c r="A12" s="0" t="s">
        <v>73</v>
      </c>
      <c r="C12" s="0" t="s">
        <v>74</v>
      </c>
      <c r="F12" s="3" t="n">
        <f aca="false">F10/1000000000</f>
        <v>8E-02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0" t="s">
        <v>75</v>
      </c>
      <c r="C13" s="0" t="s">
        <v>76</v>
      </c>
      <c r="F13" s="0" t="n">
        <v>1</v>
      </c>
    </row>
    <row r="15" customFormat="false" ht="15" hidden="false" customHeight="false" outlineLevel="0" collapsed="false">
      <c r="A15" s="0" t="s">
        <v>77</v>
      </c>
      <c r="B15" s="11"/>
      <c r="C15" s="0" t="s">
        <v>32</v>
      </c>
      <c r="F15" s="11" t="n">
        <f aca="false">SQRT($F2/($F9*$F12*$F13*$F6))</f>
        <v>91287092.9175277</v>
      </c>
      <c r="G15" s="11" t="n">
        <f aca="false">SQRT($F2/($F9*$F12*$F13*G6))</f>
        <v>72454613.6642011</v>
      </c>
      <c r="H15" s="11" t="n">
        <f aca="false">SQRT($F2/($F9*$F12*$F13*H6))</f>
        <v>57507264.9752512</v>
      </c>
      <c r="I15" s="11" t="n">
        <f aca="false">SQRT($F2/($F9*$F12*$F13*I6))</f>
        <v>45643546.4587638</v>
      </c>
      <c r="J15" s="11" t="n">
        <f aca="false">SQRT($F2/($F9*$F12*$F13*J6))</f>
        <v>36227306.8321006</v>
      </c>
      <c r="K15" s="11" t="n">
        <f aca="false">SQRT($F2/($F9*$F12*$F13*K6))</f>
        <v>28753632.4876256</v>
      </c>
      <c r="L15" s="11" t="n">
        <f aca="false">SQRT($F2/($F9*$F12*$F13*L6))</f>
        <v>22821773.2293819</v>
      </c>
      <c r="M15" s="11" t="n">
        <f aca="false">SQRT($F2/($F9*$F12*$F13*M6))</f>
        <v>18113653.4160503</v>
      </c>
      <c r="N15" s="11" t="n">
        <f aca="false">SQRT($F2/($F9*$F12*$F13*N6))</f>
        <v>14376816.2438128</v>
      </c>
      <c r="O15" s="11" t="n">
        <f aca="false">SQRT($F2/($F9*$F12*$F13*O6))</f>
        <v>11410886.614691</v>
      </c>
      <c r="P15" s="11" t="n">
        <f aca="false">SQRT($F2/($F9*$F12*$F13*P6))</f>
        <v>9056826.70802514</v>
      </c>
      <c r="Q15" s="11" t="n">
        <f aca="false">SQRT($F2/($F9*$F12*$F13*Q6))</f>
        <v>7188408.12190639</v>
      </c>
      <c r="R15" s="11" t="n">
        <f aca="false">SQRT($F2/($F9*$F12*$F13*R6))</f>
        <v>5705443.30734548</v>
      </c>
      <c r="S15" s="11" t="n">
        <f aca="false">SQRT($F2/($F9*$F12*$F13*S6))</f>
        <v>4528413.35401257</v>
      </c>
      <c r="T15" s="11" t="n">
        <f aca="false">SQRT($F2/($F9*$F12*$F13*T6))</f>
        <v>3594204.0609532</v>
      </c>
      <c r="U15" s="11" t="n">
        <f aca="false">SQRT($F2/($F9*$F12*$F13*U6))</f>
        <v>2852721.65367274</v>
      </c>
      <c r="V15" s="11" t="n">
        <f aca="false">SQRT($F2/($F9*$F12*$F13*V6))</f>
        <v>2264206.67700628</v>
      </c>
      <c r="W15" s="11" t="n">
        <f aca="false">SQRT($F2/($F9*$F12*$F13*W6))</f>
        <v>1797102.0304766</v>
      </c>
    </row>
    <row r="16" customFormat="false" ht="15" hidden="false" customHeight="false" outlineLevel="0" collapsed="false">
      <c r="A16" s="0" t="s">
        <v>78</v>
      </c>
      <c r="C16" s="0" t="s">
        <v>79</v>
      </c>
      <c r="F16" s="3" t="n">
        <f aca="false">$F$9*F$15^2*$F$12*$F$13</f>
        <v>2E-009</v>
      </c>
      <c r="G16" s="3" t="n">
        <f aca="false">$F$9*G$15^2*$F$12*$F$13</f>
        <v>1.25992104989487E-009</v>
      </c>
      <c r="H16" s="3" t="n">
        <f aca="false">$F$9*H$15^2*$F$12*$F$13</f>
        <v>7.937005259841E-010</v>
      </c>
      <c r="I16" s="3" t="n">
        <f aca="false">$F$9*I$15^2*$F$12*$F$13</f>
        <v>5E-010</v>
      </c>
      <c r="J16" s="3" t="n">
        <f aca="false">$F$9*J$15^2*$F$12*$F$13</f>
        <v>3.14980262473718E-010</v>
      </c>
      <c r="K16" s="3" t="n">
        <f aca="false">$F$9*K$15^2*$F$12*$F$13</f>
        <v>1.98425131496025E-010</v>
      </c>
      <c r="L16" s="3" t="n">
        <f aca="false">$F$9*L$15^2*$F$12*$F$13</f>
        <v>1.25E-010</v>
      </c>
      <c r="M16" s="3" t="n">
        <f aca="false">$F$9*M$15^2*$F$12*$F$13</f>
        <v>7.87450656184295E-011</v>
      </c>
      <c r="N16" s="3" t="n">
        <f aca="false">$F$9*N$15^2*$F$12*$F$13</f>
        <v>4.96062828740062E-011</v>
      </c>
      <c r="O16" s="3" t="n">
        <f aca="false">$F$9*O$15^2*$F$12*$F$13</f>
        <v>3.125E-011</v>
      </c>
      <c r="P16" s="3" t="n">
        <f aca="false">$F$9*P$15^2*$F$12*$F$13</f>
        <v>1.96862664046074E-011</v>
      </c>
      <c r="Q16" s="3" t="n">
        <f aca="false">$F$9*Q$15^2*$F$12*$F$13</f>
        <v>1.24015707185016E-011</v>
      </c>
      <c r="R16" s="3" t="n">
        <f aca="false">$F$9*R$15^2*$F$12*$F$13</f>
        <v>7.8125E-012</v>
      </c>
      <c r="S16" s="3" t="n">
        <f aca="false">$F$9*S$15^2*$F$12*$F$13</f>
        <v>4.92156660115185E-012</v>
      </c>
      <c r="T16" s="3" t="n">
        <f aca="false">$F$9*T$15^2*$F$12*$F$13</f>
        <v>3.10039267962539E-012</v>
      </c>
      <c r="U16" s="3" t="n">
        <f aca="false">$F$9*U$15^2*$F$12*$F$13</f>
        <v>1.953125E-012</v>
      </c>
      <c r="V16" s="3" t="n">
        <f aca="false">$F$9*V$15^2*$F$12*$F$13</f>
        <v>1.23039165028796E-012</v>
      </c>
      <c r="W16" s="3" t="n">
        <f aca="false">$F$9*W$15^2*$F$12*$F$13</f>
        <v>7.75098169906347E-013</v>
      </c>
    </row>
    <row r="17" customFormat="false" ht="15" hidden="false" customHeight="false" outlineLevel="0" collapsed="false">
      <c r="A17" s="0" t="s">
        <v>80</v>
      </c>
      <c r="C17" s="0" t="s">
        <v>81</v>
      </c>
      <c r="F17" s="11" t="n">
        <f aca="false">0.5*$F1*SQRT(F6*$F9/($F2*$F12*$F13))*$H$40</f>
        <v>2159.12232168536</v>
      </c>
      <c r="G17" s="11" t="n">
        <f aca="false">0.5*$F1*SQRT(G6*$F9/($F2*$F12*$F13))*$H$40</f>
        <v>2720.32366238928</v>
      </c>
      <c r="H17" s="11" t="n">
        <f aca="false">0.5*$F1*SQRT(H6*$F9/($F2*$F12*$F13))*$H$40</f>
        <v>3427.39304477137</v>
      </c>
      <c r="I17" s="11" t="n">
        <f aca="false">0.5*$F1*SQRT(I6*$F9/($F2*$F12*$F13))*$H$40</f>
        <v>4318.24464337073</v>
      </c>
      <c r="J17" s="11" t="n">
        <f aca="false">0.5*$F1*SQRT(J6*$F9/($F2*$F12*$F13))*$H$40</f>
        <v>5440.64732477856</v>
      </c>
      <c r="K17" s="11" t="n">
        <f aca="false">0.5*$F1*SQRT(K6*$F9/($F2*$F12*$F13))*$H$40</f>
        <v>6854.78608954274</v>
      </c>
      <c r="L17" s="11" t="n">
        <f aca="false">0.5*$F1*SQRT(L6*$F9/($F2*$F12*$F13))*$H$40</f>
        <v>8636.48928674146</v>
      </c>
      <c r="M17" s="11" t="n">
        <f aca="false">0.5*$F1*SQRT(M6*$F9/($F2*$F12*$F13))*$H$40</f>
        <v>10881.2946495571</v>
      </c>
      <c r="N17" s="11" t="n">
        <f aca="false">0.5*$F1*SQRT(N6*$F9/($F2*$F12*$F13))*$H$40</f>
        <v>13709.5721790855</v>
      </c>
      <c r="O17" s="11" t="n">
        <f aca="false">0.5*$F1*SQRT(O6*$F9/($F2*$F12*$F13))*$H$40</f>
        <v>17272.9785734829</v>
      </c>
      <c r="P17" s="11" t="n">
        <f aca="false">0.5*$F1*SQRT(P6*$F9/($F2*$F12*$F13))*$H$40</f>
        <v>21762.5892991142</v>
      </c>
      <c r="Q17" s="11" t="n">
        <f aca="false">0.5*$F1*SQRT(Q6*$F9/($F2*$F12*$F13))*$H$40</f>
        <v>27419.144358171</v>
      </c>
      <c r="R17" s="11" t="n">
        <f aca="false">0.5*$F1*SQRT(R6*$F9/($F2*$F12*$F13))*$H$40</f>
        <v>34545.9571469658</v>
      </c>
      <c r="S17" s="11" t="n">
        <f aca="false">0.5*$F1*SQRT(S6*$F9/($F2*$F12*$F13))*$H$40</f>
        <v>43525.1785982285</v>
      </c>
      <c r="T17" s="11" t="n">
        <f aca="false">0.5*$F1*SQRT(T6*$F9/($F2*$F12*$F13))*$H$40</f>
        <v>54838.2887163419</v>
      </c>
      <c r="U17" s="11" t="n">
        <f aca="false">0.5*$F1*SQRT(U6*$F9/($F2*$F12*$F13))*$H$40</f>
        <v>69091.9142939317</v>
      </c>
      <c r="V17" s="11" t="n">
        <f aca="false">0.5*$F1*SQRT(V6*$F9/($F2*$F12*$F13))*$H$40</f>
        <v>87050.357196457</v>
      </c>
      <c r="W17" s="11" t="n">
        <f aca="false">0.5*$F1*SQRT(W6*$F9/($F2*$F12*$F13))*$H$40</f>
        <v>109676.577432684</v>
      </c>
    </row>
    <row r="18" customFormat="false" ht="15" hidden="false" customHeight="fals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B19" s="0" t="s">
        <v>82</v>
      </c>
      <c r="C19" s="0" t="s">
        <v>83</v>
      </c>
      <c r="F19" s="0" t="s">
        <v>84</v>
      </c>
    </row>
    <row r="20" customFormat="false" ht="15" hidden="false" customHeight="false" outlineLevel="0" collapsed="false">
      <c r="B20" s="0" t="s">
        <v>85</v>
      </c>
      <c r="C20" s="0" t="s">
        <v>86</v>
      </c>
    </row>
    <row r="21" customFormat="false" ht="15" hidden="false" customHeight="false" outlineLevel="0" collapsed="false">
      <c r="B21" s="11" t="n">
        <f aca="false">B61</f>
        <v>1000</v>
      </c>
      <c r="C21" s="3" t="n">
        <f aca="false">F$9*B21^2*F$12*F$13</f>
        <v>2.4E-019</v>
      </c>
      <c r="F21" s="2" t="n">
        <f aca="false">(F$7+$C21)*F$6-20</f>
        <v>2.40000019857689E-009</v>
      </c>
      <c r="G21" s="2" t="n">
        <f aca="false">(G$7+$C21)*G$6-20</f>
        <v>3.80976317160275E-009</v>
      </c>
      <c r="H21" s="2" t="n">
        <f aca="false">(H$7+$C21)*H$6-20</f>
        <v>6.04762107059287E-009</v>
      </c>
      <c r="I21" s="2" t="n">
        <f aca="false">(I$7+$C21)*I$6-20</f>
        <v>9.60000434702124E-009</v>
      </c>
      <c r="J21" s="2" t="n">
        <f aca="false">(J$7+$C21)*J$6-20</f>
        <v>1.5239052686411E-008</v>
      </c>
      <c r="K21" s="2" t="n">
        <f aca="false">(K$7+$C21)*K$6-20</f>
        <v>2.41904842823715E-008</v>
      </c>
      <c r="L21" s="2" t="n">
        <f aca="false">(L$7+$C21)*L$6-20</f>
        <v>3.83999996245166E-008</v>
      </c>
      <c r="M21" s="2" t="n">
        <f aca="false">(M$7+$C21)*M$6-20</f>
        <v>6.0956200087503E-008</v>
      </c>
      <c r="N21" s="2" t="n">
        <f aca="false">(N$7+$C21)*N$6-20</f>
        <v>9.67619371294859E-008</v>
      </c>
      <c r="O21" s="2" t="n">
        <f aca="false">(O$7+$C21)*O$6-20</f>
        <v>1.53599998498066E-007</v>
      </c>
      <c r="P21" s="2" t="n">
        <f aca="false">(P$7+$C21)*P$6-20</f>
        <v>2.43824800350012E-007</v>
      </c>
      <c r="Q21" s="2" t="n">
        <f aca="false">(Q$7+$C21)*Q$6-20</f>
        <v>3.87047748517944E-007</v>
      </c>
      <c r="R21" s="2" t="n">
        <f aca="false">(R$7+$C21)*R$6-20</f>
        <v>6.14400001097692E-007</v>
      </c>
      <c r="S21" s="2" t="n">
        <f aca="false">(S$7+$C21)*S$6-20</f>
        <v>9.75299204952762E-007</v>
      </c>
      <c r="T21" s="2" t="n">
        <f aca="false">(T$7+$C21)*T$6-20</f>
        <v>1.54819098696635E-006</v>
      </c>
      <c r="U21" s="2" t="n">
        <f aca="false">(U$7+$C21)*U$6-20</f>
        <v>2.45760000083806E-006</v>
      </c>
      <c r="V21" s="2" t="n">
        <f aca="false">(V$7+$C21)*V$6-20</f>
        <v>3.90119682691648E-006</v>
      </c>
      <c r="W21" s="2" t="n">
        <f aca="false">(W$7+$C21)*W$6-20</f>
        <v>6.19276394075996E-006</v>
      </c>
    </row>
    <row r="22" customFormat="false" ht="15" hidden="false" customHeight="false" outlineLevel="0" collapsed="false">
      <c r="B22" s="11" t="n">
        <f aca="false">B21*B$63</f>
        <v>2580.86154041807</v>
      </c>
      <c r="C22" s="3" t="n">
        <f aca="false">F$9*B22^2*F$12*F$13</f>
        <v>1.5986031097942E-018</v>
      </c>
      <c r="F22" s="2" t="n">
        <f aca="false">(F$7+$C22)*F$6-20</f>
        <v>1.59860320536609E-008</v>
      </c>
      <c r="G22" s="2" t="n">
        <f aca="false">(G$7+$C22)*G$6-20</f>
        <v>2.53762415525216E-008</v>
      </c>
      <c r="H22" s="2" t="n">
        <f aca="false">(H$7+$C22)*H$6-20</f>
        <v>4.02822735168229E-008</v>
      </c>
      <c r="I22" s="2" t="n">
        <f aca="false">(I$7+$C22)*I$6-20</f>
        <v>6.39441282146436E-008</v>
      </c>
      <c r="J22" s="2" t="n">
        <f aca="false">(J$7+$C22)*J$6-20</f>
        <v>1.015049697628E-007</v>
      </c>
      <c r="K22" s="2" t="n">
        <f aca="false">(K$7+$C22)*K$6-20</f>
        <v>1.61129097620005E-007</v>
      </c>
      <c r="L22" s="2" t="n">
        <f aca="false">(L$7+$C22)*L$6-20</f>
        <v>2.55776495095006E-007</v>
      </c>
      <c r="M22" s="2" t="n">
        <f aca="false">(M$7+$C22)*M$6-20</f>
        <v>4.06019882603914E-007</v>
      </c>
      <c r="N22" s="2" t="n">
        <f aca="false">(N$7+$C22)*N$6-20</f>
        <v>6.44516386927307E-007</v>
      </c>
      <c r="O22" s="2" t="n">
        <f aca="false">(O$7+$C22)*O$6-20</f>
        <v>1.02310599103816E-006</v>
      </c>
      <c r="P22" s="2" t="n">
        <f aca="false">(P$7+$C22)*P$6-20</f>
        <v>1.62407952331023E-006</v>
      </c>
      <c r="Q22" s="2" t="n">
        <f aca="false">(Q$7+$C22)*Q$6-20</f>
        <v>2.57806554770923E-006</v>
      </c>
      <c r="R22" s="2" t="n">
        <f aca="false">(R$7+$C22)*R$6-20</f>
        <v>4.09242396059995E-006</v>
      </c>
      <c r="S22" s="2" t="n">
        <f aca="false">(S$7+$C22)*S$6-20</f>
        <v>6.49631810034634E-006</v>
      </c>
      <c r="T22" s="2" t="n">
        <f aca="false">(T$7+$C22)*T$6-20</f>
        <v>1.03122621872842E-005</v>
      </c>
      <c r="U22" s="2" t="n">
        <f aca="false">(U$7+$C22)*U$6-20</f>
        <v>1.63696958459525E-005</v>
      </c>
      <c r="V22" s="2" t="n">
        <f aca="false">(V$7+$C22)*V$6-20</f>
        <v>2.59852724049381E-005</v>
      </c>
      <c r="W22" s="2" t="n">
        <f aca="false">(W$7+$C22)*W$6-20</f>
        <v>4.12490487491368E-005</v>
      </c>
    </row>
    <row r="23" customFormat="false" ht="15" hidden="false" customHeight="false" outlineLevel="0" collapsed="false">
      <c r="B23" s="11" t="n">
        <f aca="false">B22*B$63</f>
        <v>6660.84629080916</v>
      </c>
      <c r="C23" s="3" t="n">
        <f aca="false">F$9*B23^2*F$12*F$13</f>
        <v>1.06480495943487E-017</v>
      </c>
      <c r="F23" s="2" t="n">
        <f aca="false">(F$7+$C23)*F$6-20</f>
        <v>1.06480495531969E-007</v>
      </c>
      <c r="G23" s="2" t="n">
        <f aca="false">(G$7+$C23)*G$6-20</f>
        <v>1.69027249086184E-007</v>
      </c>
      <c r="H23" s="2" t="n">
        <f aca="false">(H$7+$C23)*H$6-20</f>
        <v>2.68314035878348E-007</v>
      </c>
      <c r="I23" s="2" t="n">
        <f aca="false">(I$7+$C23)*I$6-20</f>
        <v>4.25921985680589E-007</v>
      </c>
      <c r="J23" s="2" t="n">
        <f aca="false">(J$7+$C23)*J$6-20</f>
        <v>6.76109007002879E-007</v>
      </c>
      <c r="K23" s="2" t="n">
        <f aca="false">(K$7+$C23)*K$6-20</f>
        <v>1.0732561470661E-006</v>
      </c>
      <c r="L23" s="2" t="n">
        <f aca="false">(L$7+$C23)*L$6-20</f>
        <v>1.70368793916964E-006</v>
      </c>
      <c r="M23" s="2" t="n">
        <f aca="false">(M$7+$C23)*M$6-20</f>
        <v>2.70443601735337E-006</v>
      </c>
      <c r="N23" s="2" t="n">
        <f aca="false">(N$7+$C23)*N$6-20</f>
        <v>4.2930245847117E-006</v>
      </c>
      <c r="O23" s="2" t="n">
        <f aca="false">(O$7+$C23)*O$6-20</f>
        <v>6.81475174246771E-006</v>
      </c>
      <c r="P23" s="2" t="n">
        <f aca="false">(P$7+$C23)*P$6-20</f>
        <v>1.08177440800716E-005</v>
      </c>
      <c r="Q23" s="2" t="n">
        <f aca="false">(Q$7+$C23)*Q$6-20</f>
        <v>1.71720983352941E-005</v>
      </c>
      <c r="R23" s="2" t="n">
        <f aca="false">(R$7+$C23)*R$6-20</f>
        <v>2.72590069627654E-005</v>
      </c>
      <c r="S23" s="2" t="n">
        <f aca="false">(S$7+$C23)*S$6-20</f>
        <v>4.32709763238393E-005</v>
      </c>
      <c r="T23" s="2" t="n">
        <f aca="false">(T$7+$C23)*T$6-20</f>
        <v>6.86883933411764E-005</v>
      </c>
      <c r="U23" s="2" t="n">
        <f aca="false">(U$7+$C23)*U$6-20</f>
        <v>0.000109036027843956</v>
      </c>
      <c r="V23" s="2" t="n">
        <f aca="false">(V$7+$C23)*V$6-20</f>
        <v>0.000173083905309568</v>
      </c>
      <c r="W23" s="2" t="n">
        <f aca="false">(W$7+$C23)*W$6-20</f>
        <v>0.0002747535733576</v>
      </c>
    </row>
    <row r="24" customFormat="false" ht="15" hidden="false" customHeight="false" outlineLevel="0" collapsed="false">
      <c r="B24" s="11" t="n">
        <f aca="false">B23*B$63</f>
        <v>17190.7220185857</v>
      </c>
      <c r="C24" s="3" t="n">
        <f aca="false">F$9*B24^2*F$12*F$13</f>
        <v>7.09250216448693E-017</v>
      </c>
      <c r="F24" s="2" t="n">
        <f aca="false">(F$7+$C24)*F$6-20</f>
        <v>7.09250219443902E-007</v>
      </c>
      <c r="G24" s="2" t="n">
        <f aca="false">(G$7+$C24)*G$6-20</f>
        <v>1.12586453937524E-006</v>
      </c>
      <c r="H24" s="2" t="n">
        <f aca="false">(H$7+$C24)*H$6-20</f>
        <v>1.78719855270515E-006</v>
      </c>
      <c r="I24" s="2" t="n">
        <f aca="false">(I$7+$C24)*I$6-20</f>
        <v>2.83700086356475E-006</v>
      </c>
      <c r="J24" s="2" t="n">
        <f aca="false">(J$7+$C24)*J$6-20</f>
        <v>4.50345816105369E-006</v>
      </c>
      <c r="K24" s="2" t="n">
        <f aca="false">(K$7+$C24)*K$6-20</f>
        <v>7.14879422147874E-006</v>
      </c>
      <c r="L24" s="2" t="n">
        <f aca="false">(L$7+$C24)*L$6-20</f>
        <v>1.13480034649172E-005</v>
      </c>
      <c r="M24" s="2" t="n">
        <f aca="false">(M$7+$C24)*M$6-20</f>
        <v>1.80138326335566E-005</v>
      </c>
      <c r="N24" s="2" t="n">
        <f aca="false">(N$7+$C24)*N$6-20</f>
        <v>2.85951768752568E-005</v>
      </c>
      <c r="O24" s="2" t="n">
        <f aca="false">(O$7+$C24)*O$6-20</f>
        <v>4.53920138525632E-005</v>
      </c>
      <c r="P24" s="2" t="n">
        <f aca="false">(P$7+$C24)*P$6-20</f>
        <v>7.20553305377791E-005</v>
      </c>
      <c r="Q24" s="2" t="n">
        <f aca="false">(Q$7+$C24)*Q$6-20</f>
        <v>0.000114380707501027</v>
      </c>
      <c r="R24" s="2" t="n">
        <f aca="false">(R$7+$C24)*R$6-20</f>
        <v>0.000181568055413806</v>
      </c>
      <c r="S24" s="2" t="n">
        <f aca="false">(S$7+$C24)*S$6-20</f>
        <v>0.000288221322161775</v>
      </c>
      <c r="T24" s="2" t="n">
        <f aca="false">(T$7+$C24)*T$6-20</f>
        <v>0.000457522830004109</v>
      </c>
      <c r="U24" s="2" t="n">
        <f aca="false">(U$7+$C24)*U$6-20</f>
        <v>0.000726272221644564</v>
      </c>
      <c r="V24" s="2" t="n">
        <f aca="false">(V$7+$C24)*V$6-20</f>
        <v>0.00115288528865065</v>
      </c>
      <c r="W24" s="2" t="n">
        <f aca="false">(W$7+$C24)*W$6-20</f>
        <v>0.00183009132000578</v>
      </c>
    </row>
    <row r="25" customFormat="false" ht="15" hidden="false" customHeight="false" outlineLevel="0" collapsed="false">
      <c r="B25" s="11" t="n">
        <f aca="false">B24*B$63</f>
        <v>44366.8733097861</v>
      </c>
      <c r="C25" s="3" t="n">
        <f aca="false">F$9*B25^2*F$12*F$13</f>
        <v>4.72420667348787E-016</v>
      </c>
      <c r="F25" s="2" t="n">
        <f aca="false">(F$7+$C25)*F$6-20</f>
        <v>4.72420667563256E-006</v>
      </c>
      <c r="G25" s="2" t="n">
        <f aca="false">(G$7+$C25)*G$6-20</f>
        <v>7.49921064269188E-006</v>
      </c>
      <c r="H25" s="2" t="n">
        <f aca="false">(H$7+$C25)*H$6-20</f>
        <v>1.19042548654136E-005</v>
      </c>
      <c r="I25" s="2" t="n">
        <f aca="false">(I$7+$C25)*I$6-20</f>
        <v>1.88968266954248E-005</v>
      </c>
      <c r="J25" s="2" t="n">
        <f aca="false">(J$7+$C25)*J$6-20</f>
        <v>2.99968425743202E-005</v>
      </c>
      <c r="K25" s="2" t="n">
        <f aca="false">(K$7+$C25)*K$6-20</f>
        <v>4.76170194545489E-005</v>
      </c>
      <c r="L25" s="2" t="n">
        <f aca="false">(L$7+$C25)*L$6-20</f>
        <v>7.55873067745938E-005</v>
      </c>
      <c r="M25" s="2" t="n">
        <f aca="false">(M$7+$C25)*M$6-20</f>
        <v>0.000119987370293728</v>
      </c>
      <c r="N25" s="2" t="n">
        <f aca="false">(N$7+$C25)*N$6-20</f>
        <v>0.000190468077825301</v>
      </c>
      <c r="O25" s="2" t="n">
        <f aca="false">(O$7+$C25)*O$6-20</f>
        <v>0.000302349227101928</v>
      </c>
      <c r="P25" s="2" t="n">
        <f aca="false">(P$7+$C25)*P$6-20</f>
        <v>0.000479949481164255</v>
      </c>
      <c r="Q25" s="2" t="n">
        <f aca="false">(Q$7+$C25)*Q$6-20</f>
        <v>0.000761872311294098</v>
      </c>
      <c r="R25" s="2" t="n">
        <f aca="false">(R$7+$C25)*R$6-20</f>
        <v>0.00120939690841126</v>
      </c>
      <c r="S25" s="2" t="n">
        <f aca="false">(S$7+$C25)*S$6-20</f>
        <v>0.00191979792466057</v>
      </c>
      <c r="T25" s="2" t="n">
        <f aca="false">(T$7+$C25)*T$6-20</f>
        <v>0.00304748924517639</v>
      </c>
      <c r="U25" s="2" t="n">
        <f aca="false">(U$7+$C25)*U$6-20</f>
        <v>0.00483758763365216</v>
      </c>
      <c r="V25" s="2" t="n">
        <f aca="false">(V$7+$C25)*V$6-20</f>
        <v>0.00767919169864939</v>
      </c>
      <c r="W25" s="2" t="n">
        <f aca="false">(W$7+$C25)*W$6-20</f>
        <v>0.0121899569806985</v>
      </c>
    </row>
    <row r="26" customFormat="false" ht="15" hidden="false" customHeight="false" outlineLevel="0" collapsed="false">
      <c r="B26" s="11" t="n">
        <f aca="false">B25*B$63</f>
        <v>114504.756993828</v>
      </c>
      <c r="C26" s="3" t="n">
        <f aca="false">F$9*B26^2*F$12*F$13</f>
        <v>3.14672144981175E-015</v>
      </c>
      <c r="F26" s="2" t="n">
        <f aca="false">(F$7+$C26)*F$6-20</f>
        <v>3.14672145016459E-005</v>
      </c>
      <c r="G26" s="2" t="n">
        <f aca="false">(G$7+$C26)*G$6-20</f>
        <v>4.99510893945399E-005</v>
      </c>
      <c r="H26" s="2" t="n">
        <f aca="false">(H$7+$C26)*H$6-20</f>
        <v>7.92924118577787E-005</v>
      </c>
      <c r="I26" s="2" t="n">
        <f aca="false">(I$7+$C26)*I$6-20</f>
        <v>0.000125868857995926</v>
      </c>
      <c r="J26" s="2" t="n">
        <f aca="false">(J$7+$C26)*J$6-20</f>
        <v>0.000199804357588818</v>
      </c>
      <c r="K26" s="2" t="n">
        <f aca="false">(K$7+$C26)*K$6-20</f>
        <v>0.000317169647424009</v>
      </c>
      <c r="L26" s="2" t="n">
        <f aca="false">(L$7+$C26)*L$6-20</f>
        <v>0.000503475431969491</v>
      </c>
      <c r="M26" s="2" t="n">
        <f aca="false">(M$7+$C26)*M$6-20</f>
        <v>0.000799217430348165</v>
      </c>
      <c r="N26" s="2" t="n">
        <f aca="false">(N$7+$C26)*N$6-20</f>
        <v>0.00126867858968893</v>
      </c>
      <c r="O26" s="2" t="n">
        <f aca="false">(O$7+$C26)*O$6-20</f>
        <v>0.00201390172788152</v>
      </c>
      <c r="P26" s="2" t="n">
        <f aca="false">(P$7+$C26)*P$6-20</f>
        <v>0.00319686972139621</v>
      </c>
      <c r="Q26" s="2" t="n">
        <f aca="false">(Q$7+$C26)*Q$6-20</f>
        <v>0.00507471435875218</v>
      </c>
      <c r="R26" s="2" t="n">
        <f aca="false">(R$7+$C26)*R$6-20</f>
        <v>0.00805560691151896</v>
      </c>
      <c r="S26" s="2" t="n">
        <f aca="false">(S$7+$C26)*S$6-20</f>
        <v>0.0127874788855848</v>
      </c>
      <c r="T26" s="2" t="n">
        <f aca="false">(T$7+$C26)*T$6-20</f>
        <v>0.0202988574350016</v>
      </c>
      <c r="U26" s="2" t="n">
        <f aca="false">(U$7+$C26)*U$6-20</f>
        <v>0.0322224276460723</v>
      </c>
      <c r="V26" s="2" t="n">
        <f aca="false">(V$7+$C26)*V$6-20</f>
        <v>0.0511499155423429</v>
      </c>
      <c r="W26" s="2" t="n">
        <f aca="false">(W$7+$C26)*W$6-20</f>
        <v>0.0811954297400028</v>
      </c>
    </row>
    <row r="27" customFormat="false" ht="15" hidden="false" customHeight="false" outlineLevel="0" collapsed="false">
      <c r="B27" s="11" t="n">
        <f aca="false">B26*B$63</f>
        <v>295520.923520289</v>
      </c>
      <c r="C27" s="3" t="n">
        <f aca="false">F$9*B27^2*F$12*F$13</f>
        <v>2.09598278971882E-014</v>
      </c>
      <c r="F27" s="2" t="n">
        <f aca="false">(F$7+$C27)*F$6-20</f>
        <v>0.000209598278971157</v>
      </c>
      <c r="G27" s="2" t="n">
        <f aca="false">(G$7+$C27)*G$6-20</f>
        <v>0.000332716528529176</v>
      </c>
      <c r="H27" s="2" t="n">
        <f aca="false">(H$7+$C27)*H$6-20</f>
        <v>0.000528154567398076</v>
      </c>
      <c r="I27" s="2" t="n">
        <f aca="false">(I$7+$C27)*I$6-20</f>
        <v>0.000838393115888181</v>
      </c>
      <c r="J27" s="2" t="n">
        <f aca="false">(J$7+$C27)*J$6-20</f>
        <v>0.00133086611412381</v>
      </c>
      <c r="K27" s="2" t="n">
        <f aca="false">(K$7+$C27)*K$6-20</f>
        <v>0.00211261826958875</v>
      </c>
      <c r="L27" s="2" t="n">
        <f aca="false">(L$7+$C27)*L$6-20</f>
        <v>0.00335357246355272</v>
      </c>
      <c r="M27" s="2" t="n">
        <f aca="false">(M$7+$C27)*M$6-20</f>
        <v>0.00532346445649168</v>
      </c>
      <c r="N27" s="2" t="n">
        <f aca="false">(N$7+$C27)*N$6-20</f>
        <v>0.00845047307835145</v>
      </c>
      <c r="O27" s="2" t="n">
        <f aca="false">(O$7+$C27)*O$6-20</f>
        <v>0.0134142898542038</v>
      </c>
      <c r="P27" s="2" t="n">
        <f aca="false">(P$7+$C27)*P$6-20</f>
        <v>0.0212938578259632</v>
      </c>
      <c r="Q27" s="2" t="n">
        <f aca="false">(Q$7+$C27)*Q$6-20</f>
        <v>0.0338018923133987</v>
      </c>
      <c r="R27" s="2" t="n">
        <f aca="false">(R$7+$C27)*R$6-20</f>
        <v>0.0536571594168009</v>
      </c>
      <c r="S27" s="2" t="n">
        <f aca="false">(S$7+$C27)*S$6-20</f>
        <v>0.0851754313038562</v>
      </c>
      <c r="T27" s="2" t="n">
        <f aca="false">(T$7+$C27)*T$6-20</f>
        <v>0.135207569253588</v>
      </c>
      <c r="U27" s="2" t="n">
        <f aca="false">(U$7+$C27)*U$6-20</f>
        <v>0.214628637667207</v>
      </c>
      <c r="V27" s="2" t="n">
        <f aca="false">(V$7+$C27)*V$6-20</f>
        <v>0.340701725215428</v>
      </c>
      <c r="W27" s="2" t="n">
        <f aca="false">(W$7+$C27)*W$6-20</f>
        <v>0.540830277014347</v>
      </c>
    </row>
    <row r="28" customFormat="false" ht="15" hidden="false" customHeight="false" outlineLevel="0" collapsed="false">
      <c r="B28" s="11" t="n">
        <f aca="false">B27*B$63</f>
        <v>762698.585902344</v>
      </c>
      <c r="C28" s="3" t="n">
        <f aca="false">F$9*B28^2*F$12*F$13</f>
        <v>1.39610191904985E-013</v>
      </c>
      <c r="F28" s="2" t="n">
        <f aca="false">(F$7+$C28)*F$6-20</f>
        <v>0.00139610191905248</v>
      </c>
      <c r="G28" s="2" t="n">
        <f aca="false">(G$7+$C28)*G$6-20</f>
        <v>0.00221617365495419</v>
      </c>
      <c r="H28" s="2" t="n">
        <f aca="false">(H$7+$C28)*H$6-20</f>
        <v>0.00351795639121733</v>
      </c>
      <c r="I28" s="2" t="n">
        <f aca="false">(I$7+$C28)*I$6-20</f>
        <v>0.00558440767619928</v>
      </c>
      <c r="J28" s="2" t="n">
        <f aca="false">(J$7+$C28)*J$6-20</f>
        <v>0.00886469461982031</v>
      </c>
      <c r="K28" s="2" t="n">
        <f aca="false">(K$7+$C28)*K$6-20</f>
        <v>0.0140718255648764</v>
      </c>
      <c r="L28" s="2" t="n">
        <f aca="false">(L$7+$C28)*L$6-20</f>
        <v>0.0223376307047971</v>
      </c>
      <c r="M28" s="2" t="n">
        <f aca="false">(M$7+$C28)*M$6-20</f>
        <v>0.0354587784792741</v>
      </c>
      <c r="N28" s="2" t="n">
        <f aca="false">(N$7+$C28)*N$6-20</f>
        <v>0.0562873022595056</v>
      </c>
      <c r="O28" s="2" t="n">
        <f aca="false">(O$7+$C28)*O$6-20</f>
        <v>0.089350522819192</v>
      </c>
      <c r="P28" s="2" t="n">
        <f aca="false">(P$7+$C28)*P$6-20</f>
        <v>0.141835113917089</v>
      </c>
      <c r="Q28" s="2" t="n">
        <f aca="false">(Q$7+$C28)*Q$6-20</f>
        <v>0.225149209038019</v>
      </c>
      <c r="R28" s="2" t="n">
        <f aca="false">(R$7+$C28)*R$6-20</f>
        <v>0.357402091276761</v>
      </c>
      <c r="S28" s="2" t="n">
        <f aca="false">(S$7+$C28)*S$6-20</f>
        <v>0.567340455668361</v>
      </c>
      <c r="T28" s="2" t="n">
        <f aca="false">(T$7+$C28)*T$6-20</f>
        <v>0.900596836152079</v>
      </c>
      <c r="U28" s="2" t="n">
        <f aca="false">(U$7+$C28)*U$6-20</f>
        <v>1.42960836510704</v>
      </c>
      <c r="V28" s="2" t="n">
        <f aca="false">(V$7+$C28)*V$6-20</f>
        <v>2.26936182267346</v>
      </c>
      <c r="W28" s="2" t="n">
        <f aca="false">(W$7+$C28)*W$6-20</f>
        <v>3.60238734460832</v>
      </c>
    </row>
    <row r="29" customFormat="false" ht="15" hidden="false" customHeight="false" outlineLevel="0" collapsed="false">
      <c r="B29" s="11" t="n">
        <f aca="false">B28*B$63</f>
        <v>1968419.44728661</v>
      </c>
      <c r="C29" s="3" t="n">
        <f aca="false">F$9*B29^2*F$12*F$13</f>
        <v>9.29922028909471E-013</v>
      </c>
      <c r="F29" s="2" t="n">
        <f aca="false">(F$7+$C29)*F$6-20</f>
        <v>0.00929922028909402</v>
      </c>
      <c r="G29" s="2" t="n">
        <f aca="false">(G$7+$C29)*G$6-20</f>
        <v>0.0147615920693909</v>
      </c>
      <c r="H29" s="2" t="n">
        <f aca="false">(H$7+$C29)*H$6-20</f>
        <v>0.0234325667796824</v>
      </c>
      <c r="I29" s="2" t="n">
        <f aca="false">(I$7+$C29)*I$6-20</f>
        <v>0.0371968811563796</v>
      </c>
      <c r="J29" s="2" t="n">
        <f aca="false">(J$7+$C29)*J$6-20</f>
        <v>0.0590463682775706</v>
      </c>
      <c r="K29" s="2" t="n">
        <f aca="false">(K$7+$C29)*K$6-20</f>
        <v>0.0937302671187226</v>
      </c>
      <c r="L29" s="2" t="n">
        <f aca="false">(L$7+$C29)*L$6-20</f>
        <v>0.148787524625519</v>
      </c>
      <c r="M29" s="2" t="n">
        <f aca="false">(M$7+$C29)*M$6-20</f>
        <v>0.236185473110286</v>
      </c>
      <c r="N29" s="2" t="n">
        <f aca="false">(N$7+$C29)*N$6-20</f>
        <v>0.374921068474876</v>
      </c>
      <c r="O29" s="2" t="n">
        <f aca="false">(O$7+$C29)*O$6-20</f>
        <v>0.59515009850206</v>
      </c>
      <c r="P29" s="2" t="n">
        <f aca="false">(P$7+$C29)*P$6-20</f>
        <v>0.944741892441151</v>
      </c>
      <c r="Q29" s="2" t="n">
        <f aca="false">(Q$7+$C29)*Q$6-20</f>
        <v>1.49968427389951</v>
      </c>
      <c r="R29" s="2" t="n">
        <f aca="false">(R$7+$C29)*R$6-20</f>
        <v>2.38060039400825</v>
      </c>
      <c r="S29" s="2" t="n">
        <f aca="false">(S$7+$C29)*S$6-20</f>
        <v>3.7789675697646</v>
      </c>
      <c r="T29" s="2" t="n">
        <f aca="false">(T$7+$C29)*T$6-20</f>
        <v>5.99873709559804</v>
      </c>
      <c r="U29" s="2" t="n">
        <f aca="false">(U$7+$C29)*U$6-20</f>
        <v>9.52240157603299</v>
      </c>
      <c r="V29" s="2" t="n">
        <f aca="false">(V$7+$C29)*V$6-20</f>
        <v>15.1158702790584</v>
      </c>
      <c r="W29" s="2" t="n">
        <f aca="false">(W$7+$C29)*W$6-20</f>
        <v>23.9949483823922</v>
      </c>
    </row>
    <row r="30" customFormat="false" ht="15" hidden="false" customHeight="false" outlineLevel="0" collapsed="false">
      <c r="B30" s="11" t="n">
        <f aca="false">B29*B$63</f>
        <v>5080218.04691302</v>
      </c>
      <c r="C30" s="3" t="n">
        <f aca="false">F$9*B30^2*F$12*F$13</f>
        <v>6.19406769700338E-012</v>
      </c>
      <c r="F30" s="2" t="n">
        <f aca="false">(F$7+$C30)*F$6-20</f>
        <v>0.0619406769700355</v>
      </c>
      <c r="G30" s="2" t="n">
        <f aca="false">(G$7+$C30)*G$6-20</f>
        <v>0.0983246957818516</v>
      </c>
      <c r="H30" s="2" t="n">
        <f aca="false">(H$7+$C30)*H$6-20</f>
        <v>0.156080725518567</v>
      </c>
      <c r="I30" s="2" t="n">
        <f aca="false">(I$7+$C30)*I$6-20</f>
        <v>0.247762707880135</v>
      </c>
      <c r="J30" s="2" t="n">
        <f aca="false">(J$7+$C30)*J$6-20</f>
        <v>0.393298783127417</v>
      </c>
      <c r="K30" s="2" t="n">
        <f aca="false">(K$7+$C30)*K$6-20</f>
        <v>0.624322902074272</v>
      </c>
      <c r="L30" s="2" t="n">
        <f aca="false">(L$7+$C30)*L$6-20</f>
        <v>0.991050831520543</v>
      </c>
      <c r="M30" s="2" t="n">
        <f aca="false">(M$7+$C30)*M$6-20</f>
        <v>1.57319513250967</v>
      </c>
      <c r="N30" s="2" t="n">
        <f aca="false">(N$7+$C30)*N$6-20</f>
        <v>2.49729160829709</v>
      </c>
      <c r="O30" s="2" t="n">
        <f aca="false">(O$7+$C30)*O$6-20</f>
        <v>3.96420332608216</v>
      </c>
      <c r="P30" s="2" t="n">
        <f aca="false">(P$7+$C30)*P$6-20</f>
        <v>6.29278053003866</v>
      </c>
      <c r="Q30" s="2" t="n">
        <f aca="false">(Q$7+$C30)*Q$6-20</f>
        <v>9.98916643318838</v>
      </c>
      <c r="R30" s="2" t="n">
        <f aca="false">(R$7+$C30)*R$6-20</f>
        <v>15.8568133043287</v>
      </c>
      <c r="S30" s="2" t="n">
        <f aca="false">(S$7+$C30)*S$6-20</f>
        <v>25.1711221201546</v>
      </c>
      <c r="T30" s="2" t="n">
        <f aca="false">(T$7+$C30)*T$6-20</f>
        <v>39.9566657327535</v>
      </c>
      <c r="U30" s="2" t="n">
        <f aca="false">(U$7+$C30)*U$6-20</f>
        <v>63.4272532173146</v>
      </c>
      <c r="V30" s="2" t="n">
        <f aca="false">(V$7+$C30)*V$6-20</f>
        <v>100.684488480619</v>
      </c>
      <c r="W30" s="2" t="n">
        <f aca="false">(W$7+$C30)*W$6-20</f>
        <v>159.826662931014</v>
      </c>
    </row>
    <row r="31" customFormat="false" ht="15" hidden="false" customHeight="false" outlineLevel="0" collapsed="false">
      <c r="B31" s="11" t="n">
        <f aca="false">B30*B$63</f>
        <v>13111339.3742156</v>
      </c>
      <c r="C31" s="3" t="n">
        <f aca="false">F$9*B31^2*F$12*F$13</f>
        <v>4.12577328446058E-011</v>
      </c>
      <c r="F31" s="2" t="n">
        <f aca="false">(F$7+$C31)*F$6-20</f>
        <v>0.412577328446059</v>
      </c>
      <c r="G31" s="2" t="n">
        <f aca="false">(G$7+$C31)*G$6-20</f>
        <v>0.654925685193501</v>
      </c>
      <c r="H31" s="2" t="n">
        <f aca="false">(H$7+$C31)*H$6-20</f>
        <v>1.03962972163716</v>
      </c>
      <c r="I31" s="2" t="n">
        <f aca="false">(I$7+$C31)*I$6-20</f>
        <v>1.65030931378423</v>
      </c>
      <c r="J31" s="2" t="n">
        <f aca="false">(J$7+$C31)*J$6-20</f>
        <v>2.61970274077401</v>
      </c>
      <c r="K31" s="2" t="n">
        <f aca="false">(K$7+$C31)*K$6-20</f>
        <v>4.15851888654863</v>
      </c>
      <c r="L31" s="2" t="n">
        <f aca="false">(L$7+$C31)*L$6-20</f>
        <v>6.60123725513693</v>
      </c>
      <c r="M31" s="2" t="n">
        <f aca="false">(M$7+$C31)*M$6-20</f>
        <v>10.478810963096</v>
      </c>
      <c r="N31" s="2" t="n">
        <f aca="false">(N$7+$C31)*N$6-20</f>
        <v>16.6340755461945</v>
      </c>
      <c r="O31" s="2" t="n">
        <f aca="false">(O$7+$C31)*O$6-20</f>
        <v>26.4049490205477</v>
      </c>
      <c r="P31" s="2" t="n">
        <f aca="false">(P$7+$C31)*P$6-20</f>
        <v>41.9152438523841</v>
      </c>
      <c r="Q31" s="2" t="n">
        <f aca="false">(Q$7+$C31)*Q$6-20</f>
        <v>66.5363021847781</v>
      </c>
      <c r="R31" s="2" t="n">
        <f aca="false">(R$7+$C31)*R$6-20</f>
        <v>105.619796082191</v>
      </c>
      <c r="S31" s="2" t="n">
        <f aca="false">(S$7+$C31)*S$6-20</f>
        <v>167.660975409536</v>
      </c>
      <c r="T31" s="2" t="n">
        <f aca="false">(T$7+$C31)*T$6-20</f>
        <v>266.145208739113</v>
      </c>
      <c r="U31" s="2" t="n">
        <f aca="false">(U$7+$C31)*U$6-20</f>
        <v>422.479184328763</v>
      </c>
      <c r="V31" s="2" t="n">
        <f aca="false">(V$7+$C31)*V$6-20</f>
        <v>670.643901638146</v>
      </c>
      <c r="W31" s="2" t="n">
        <f aca="false">(W$7+$C31)*W$6-20</f>
        <v>1064.58083495645</v>
      </c>
    </row>
    <row r="32" customFormat="false" ht="15" hidden="false" customHeight="false" outlineLevel="0" collapsed="false">
      <c r="B32" s="11" t="n">
        <f aca="false">B31*B$63</f>
        <v>33838551.5342823</v>
      </c>
      <c r="C32" s="3" t="n">
        <f aca="false">F$9*B32^2*F$12*F$13</f>
        <v>2.74811416785188E-010</v>
      </c>
      <c r="F32" s="2" t="n">
        <f aca="false">(F$7+$C32)*F$6-20</f>
        <v>2.74811416785188</v>
      </c>
      <c r="G32" s="2" t="n">
        <f aca="false">(G$7+$C32)*G$6-20</f>
        <v>4.36235932097678</v>
      </c>
      <c r="H32" s="2" t="n">
        <f aca="false">(H$7+$C32)*H$6-20</f>
        <v>6.92481377518182</v>
      </c>
      <c r="I32" s="2" t="n">
        <f aca="false">(I$7+$C32)*I$6-20</f>
        <v>10.9924566714075</v>
      </c>
      <c r="J32" s="2" t="n">
        <f aca="false">(J$7+$C32)*J$6-20</f>
        <v>17.4494372839071</v>
      </c>
      <c r="K32" s="2" t="n">
        <f aca="false">(K$7+$C32)*K$6-20</f>
        <v>27.6992551007273</v>
      </c>
      <c r="L32" s="2" t="n">
        <f aca="false">(L$7+$C32)*L$6-20</f>
        <v>43.96982668563</v>
      </c>
      <c r="M32" s="2" t="n">
        <f aca="false">(M$7+$C32)*M$6-20</f>
        <v>69.7977491356285</v>
      </c>
      <c r="N32" s="2" t="n">
        <f aca="false">(N$7+$C32)*N$6-20</f>
        <v>110.797020402909</v>
      </c>
      <c r="O32" s="2" t="n">
        <f aca="false">(O$7+$C32)*O$6-20</f>
        <v>175.87930674252</v>
      </c>
      <c r="P32" s="2" t="n">
        <f aca="false">(P$7+$C32)*P$6-20</f>
        <v>279.190996542514</v>
      </c>
      <c r="Q32" s="2" t="n">
        <f aca="false">(Q$7+$C32)*Q$6-20</f>
        <v>443.188081611637</v>
      </c>
      <c r="R32" s="2" t="n">
        <f aca="false">(R$7+$C32)*R$6-20</f>
        <v>703.51722697008</v>
      </c>
      <c r="S32" s="2" t="n">
        <f aca="false">(S$7+$C32)*S$6-20</f>
        <v>1116.76398617006</v>
      </c>
      <c r="T32" s="2" t="n">
        <f aca="false">(T$7+$C32)*T$6-20</f>
        <v>1772.75232644655</v>
      </c>
      <c r="U32" s="2" t="n">
        <f aca="false">(U$7+$C32)*U$6-20</f>
        <v>2814.06890788032</v>
      </c>
      <c r="V32" s="2" t="n">
        <f aca="false">(V$7+$C32)*V$6-20</f>
        <v>4467.05594468023</v>
      </c>
      <c r="W32" s="2" t="n">
        <f aca="false">(W$7+$C32)*W$6-20</f>
        <v>7091.00930578619</v>
      </c>
    </row>
    <row r="33" customFormat="false" ht="15" hidden="false" customHeight="false" outlineLevel="0" collapsed="false">
      <c r="B33" s="11" t="n">
        <f aca="false">B32*B$63</f>
        <v>87332616.2382843</v>
      </c>
      <c r="C33" s="3" t="n">
        <f aca="false">F$9*B33^2*F$12*F$13</f>
        <v>1.83047660616563E-009</v>
      </c>
      <c r="F33" s="2" t="n">
        <f aca="false">(F$7+$C33)*F$6-20</f>
        <v>18.3047660616563</v>
      </c>
      <c r="G33" s="2" t="n">
        <f aca="false">(G$7+$C33)*G$6-20</f>
        <v>29.0570049023049</v>
      </c>
      <c r="H33" s="2" t="n">
        <f aca="false">(H$7+$C33)*H$6-20</f>
        <v>46.125120148964</v>
      </c>
      <c r="I33" s="2" t="n">
        <f aca="false">(I$7+$C33)*I$6-20</f>
        <v>73.2190642466251</v>
      </c>
      <c r="J33" s="2" t="n">
        <f aca="false">(J$7+$C33)*J$6-20</f>
        <v>116.22801960922</v>
      </c>
      <c r="K33" s="2" t="n">
        <f aca="false">(K$7+$C33)*K$6-20</f>
        <v>184.500480595856</v>
      </c>
      <c r="L33" s="2" t="n">
        <f aca="false">(L$7+$C33)*L$6-20</f>
        <v>292.8762569865</v>
      </c>
      <c r="M33" s="2" t="n">
        <f aca="false">(M$7+$C33)*M$6-20</f>
        <v>464.912078436879</v>
      </c>
      <c r="N33" s="2" t="n">
        <f aca="false">(N$7+$C33)*N$6-20</f>
        <v>738.001922383424</v>
      </c>
      <c r="O33" s="2" t="n">
        <f aca="false">(O$7+$C33)*O$6-20</f>
        <v>1171.505027946</v>
      </c>
      <c r="P33" s="2" t="n">
        <f aca="false">(P$7+$C33)*P$6-20</f>
        <v>1859.64831374752</v>
      </c>
      <c r="Q33" s="2" t="n">
        <f aca="false">(Q$7+$C33)*Q$6-20</f>
        <v>2952.0076895337</v>
      </c>
      <c r="R33" s="2" t="n">
        <f aca="false">(R$7+$C33)*R$6-20</f>
        <v>4686.02011178401</v>
      </c>
      <c r="S33" s="2" t="n">
        <f aca="false">(S$7+$C33)*S$6-20</f>
        <v>7438.59325499007</v>
      </c>
      <c r="T33" s="2" t="n">
        <f aca="false">(T$7+$C33)*T$6-20</f>
        <v>11808.0307581348</v>
      </c>
      <c r="U33" s="2" t="n">
        <f aca="false">(U$7+$C33)*U$6-20</f>
        <v>18744.080447136</v>
      </c>
      <c r="V33" s="2" t="n">
        <f aca="false">(V$7+$C33)*V$6-20</f>
        <v>29754.3730199603</v>
      </c>
      <c r="W33" s="2" t="n">
        <f aca="false">(W$7+$C33)*W$6-20</f>
        <v>47232.1230325392</v>
      </c>
    </row>
    <row r="34" customFormat="false" ht="15" hidden="false" customHeight="false" outlineLevel="0" collapsed="false">
      <c r="B34" s="11" t="n">
        <f aca="false">B33*B$63</f>
        <v>225393390.473479</v>
      </c>
      <c r="C34" s="3" t="n">
        <f aca="false">F$9*B34^2*F$12*F$13</f>
        <v>1.21925233125912E-008</v>
      </c>
      <c r="F34" s="2" t="n">
        <f aca="false">(F$7+$C34)*F$6-20</f>
        <v>121.925233125912</v>
      </c>
      <c r="G34" s="2" t="n">
        <f aca="false">(G$7+$C34)*G$6-20</f>
        <v>193.544243325541</v>
      </c>
      <c r="H34" s="2" t="n">
        <f aca="false">(H$7+$C34)*H$6-20</f>
        <v>307.232335457354</v>
      </c>
      <c r="I34" s="2" t="n">
        <f aca="false">(I$7+$C34)*I$6-20</f>
        <v>487.70093250365</v>
      </c>
      <c r="J34" s="2" t="n">
        <f aca="false">(J$7+$C34)*J$6-20</f>
        <v>774.176973302166</v>
      </c>
      <c r="K34" s="2" t="n">
        <f aca="false">(K$7+$C34)*K$6-20</f>
        <v>1228.92934182941</v>
      </c>
      <c r="L34" s="2" t="n">
        <f aca="false">(L$7+$C34)*L$6-20</f>
        <v>1950.8037300146</v>
      </c>
      <c r="M34" s="2" t="n">
        <f aca="false">(M$7+$C34)*M$6-20</f>
        <v>3096.70789320866</v>
      </c>
      <c r="N34" s="2" t="n">
        <f aca="false">(N$7+$C34)*N$6-20</f>
        <v>4915.71736731766</v>
      </c>
      <c r="O34" s="2" t="n">
        <f aca="false">(O$7+$C34)*O$6-20</f>
        <v>7803.2149200584</v>
      </c>
      <c r="P34" s="2" t="n">
        <f aca="false">(P$7+$C34)*P$6-20</f>
        <v>12386.8315728347</v>
      </c>
      <c r="Q34" s="2" t="n">
        <f aca="false">(Q$7+$C34)*Q$6-20</f>
        <v>19662.8694692706</v>
      </c>
      <c r="R34" s="2" t="n">
        <f aca="false">(R$7+$C34)*R$6-20</f>
        <v>31212.8596802336</v>
      </c>
      <c r="S34" s="2" t="n">
        <f aca="false">(S$7+$C34)*S$6-20</f>
        <v>49547.3262913386</v>
      </c>
      <c r="T34" s="2" t="n">
        <f aca="false">(T$7+$C34)*T$6-20</f>
        <v>78651.4778770826</v>
      </c>
      <c r="U34" s="2" t="n">
        <f aca="false">(U$7+$C34)*U$6-20</f>
        <v>124851.438720934</v>
      </c>
      <c r="V34" s="2" t="n">
        <f aca="false">(V$7+$C34)*V$6-20</f>
        <v>198189.305165355</v>
      </c>
      <c r="W34" s="2" t="n">
        <f aca="false">(W$7+$C34)*W$6-20</f>
        <v>314605.91150833</v>
      </c>
    </row>
    <row r="35" customFormat="false" ht="15" hidden="false" customHeight="false" outlineLevel="0" collapsed="false">
      <c r="B35" s="11" t="n">
        <f aca="false">B34*B$63</f>
        <v>581709132.937436</v>
      </c>
      <c r="C35" s="3" t="n">
        <f aca="false">F$9*B35^2*F$12*F$13</f>
        <v>8.12125236822776E-008</v>
      </c>
      <c r="F35" s="2" t="n">
        <f aca="false">(F$7+$C35)*F$6-20</f>
        <v>812.125236822776</v>
      </c>
      <c r="G35" s="2" t="n">
        <f aca="false">(G$7+$C35)*G$6-20</f>
        <v>1289.1684552624</v>
      </c>
      <c r="H35" s="2" t="n">
        <f aca="false">(H$7+$C35)*H$6-20</f>
        <v>2046.42736204775</v>
      </c>
      <c r="I35" s="2" t="n">
        <f aca="false">(I$7+$C35)*I$6-20</f>
        <v>3248.5009472911</v>
      </c>
      <c r="J35" s="2" t="n">
        <f aca="false">(J$7+$C35)*J$6-20</f>
        <v>5156.67382104959</v>
      </c>
      <c r="K35" s="2" t="n">
        <f aca="false">(K$7+$C35)*K$6-20</f>
        <v>8185.709448191</v>
      </c>
      <c r="L35" s="2" t="n">
        <f aca="false">(L$7+$C35)*L$6-20</f>
        <v>12994.0037891644</v>
      </c>
      <c r="M35" s="2" t="n">
        <f aca="false">(M$7+$C35)*M$6-20</f>
        <v>20626.6952841984</v>
      </c>
      <c r="N35" s="2" t="n">
        <f aca="false">(N$7+$C35)*N$6-20</f>
        <v>32742.837792764</v>
      </c>
      <c r="O35" s="2" t="n">
        <f aca="false">(O$7+$C35)*O$6-20</f>
        <v>51976.0151566577</v>
      </c>
      <c r="P35" s="2" t="n">
        <f aca="false">(P$7+$C35)*P$6-20</f>
        <v>82506.7811367935</v>
      </c>
      <c r="Q35" s="2" t="n">
        <f aca="false">(Q$7+$C35)*Q$6-20</f>
        <v>130971.351171056</v>
      </c>
      <c r="R35" s="2" t="n">
        <f aca="false">(R$7+$C35)*R$6-20</f>
        <v>207904.060626631</v>
      </c>
      <c r="S35" s="2" t="n">
        <f aca="false">(S$7+$C35)*S$6-20</f>
        <v>330027.124547174</v>
      </c>
      <c r="T35" s="2" t="n">
        <f aca="false">(T$7+$C35)*T$6-20</f>
        <v>523885.404684224</v>
      </c>
      <c r="U35" s="2" t="n">
        <f aca="false">(U$7+$C35)*U$6-20</f>
        <v>831616.242506523</v>
      </c>
      <c r="V35" s="2" t="n">
        <f aca="false">(V$7+$C35)*V$6-20</f>
        <v>1320108.4981887</v>
      </c>
      <c r="W35" s="2" t="n">
        <f aca="false">(W$7+$C35)*W$6-20</f>
        <v>2095541.6187369</v>
      </c>
    </row>
    <row r="36" customFormat="false" ht="15" hidden="false" customHeight="false" outlineLevel="0" collapsed="false">
      <c r="B36" s="11" t="n">
        <f aca="false">B35*B$63</f>
        <v>1501310728.90817</v>
      </c>
      <c r="C36" s="3" t="n">
        <f aca="false">F$9*B36^2*F$12*F$13</f>
        <v>5.4094413713635E-007</v>
      </c>
      <c r="F36" s="2" t="n">
        <f aca="false">(F$7+$C36)*F$6-20</f>
        <v>5409.4413713635</v>
      </c>
      <c r="G36" s="2" t="n">
        <f aca="false">(G$7+$C36)*G$6-20</f>
        <v>8586.95292346271</v>
      </c>
      <c r="H36" s="2" t="n">
        <f aca="false">(H$7+$C36)*H$6-20</f>
        <v>13630.9381039061</v>
      </c>
      <c r="I36" s="2" t="n">
        <f aca="false">(I$7+$C36)*I$6-20</f>
        <v>21637.765485454</v>
      </c>
      <c r="J36" s="2" t="n">
        <f aca="false">(J$7+$C36)*J$6-20</f>
        <v>34347.8116938509</v>
      </c>
      <c r="K36" s="2" t="n">
        <f aca="false">(K$7+$C36)*K$6-20</f>
        <v>54523.7524156245</v>
      </c>
      <c r="L36" s="2" t="n">
        <f aca="false">(L$7+$C36)*L$6-20</f>
        <v>86551.061941816</v>
      </c>
      <c r="M36" s="2" t="n">
        <f aca="false">(M$7+$C36)*M$6-20</f>
        <v>137391.246775403</v>
      </c>
      <c r="N36" s="2" t="n">
        <f aca="false">(N$7+$C36)*N$6-20</f>
        <v>218095.009662498</v>
      </c>
      <c r="O36" s="2" t="n">
        <f aca="false">(O$7+$C36)*O$6-20</f>
        <v>346204.247767264</v>
      </c>
      <c r="P36" s="2" t="n">
        <f aca="false">(P$7+$C36)*P$6-20</f>
        <v>549564.987101614</v>
      </c>
      <c r="Q36" s="2" t="n">
        <f aca="false">(Q$7+$C36)*Q$6-20</f>
        <v>872380.038649992</v>
      </c>
      <c r="R36" s="2" t="n">
        <f aca="false">(R$7+$C36)*R$6-20</f>
        <v>1384816.99106906</v>
      </c>
      <c r="S36" s="2" t="n">
        <f aca="false">(S$7+$C36)*S$6-20</f>
        <v>2198259.94840646</v>
      </c>
      <c r="T36" s="2" t="n">
        <f aca="false">(T$7+$C36)*T$6-20</f>
        <v>3489520.15459997</v>
      </c>
      <c r="U36" s="2" t="n">
        <f aca="false">(U$7+$C36)*U$6-20</f>
        <v>5539267.96427622</v>
      </c>
      <c r="V36" s="2" t="n">
        <f aca="false">(V$7+$C36)*V$6-20</f>
        <v>8793039.79362582</v>
      </c>
      <c r="W36" s="2" t="n">
        <f aca="false">(W$7+$C36)*W$6-20</f>
        <v>13958080.6183999</v>
      </c>
    </row>
    <row r="37" customFormat="false" ht="15" hidden="false" customHeight="false" outlineLevel="0" collapsed="false">
      <c r="B37" s="11" t="n">
        <f aca="false">B36*B$63</f>
        <v>3874675120.45613</v>
      </c>
      <c r="C37" s="3" t="n">
        <f aca="false">F$9*B37^2*F$12*F$13</f>
        <v>3.60314574937962E-006</v>
      </c>
      <c r="F37" s="2" t="n">
        <f aca="false">(F$7+$C37)*F$6-20</f>
        <v>36031.4574937962</v>
      </c>
      <c r="G37" s="2" t="n">
        <f aca="false">(G$7+$C37)*G$6-20</f>
        <v>57196.3735295995</v>
      </c>
      <c r="H37" s="2" t="n">
        <f aca="false">(H$7+$C37)*H$6-20</f>
        <v>90793.5835096523</v>
      </c>
      <c r="I37" s="2" t="n">
        <f aca="false">(I$7+$C37)*I$6-20</f>
        <v>144125.829975185</v>
      </c>
      <c r="J37" s="2" t="n">
        <f aca="false">(J$7+$C37)*J$6-20</f>
        <v>228785.494118398</v>
      </c>
      <c r="K37" s="2" t="n">
        <f aca="false">(K$7+$C37)*K$6-20</f>
        <v>363174.334038609</v>
      </c>
      <c r="L37" s="2" t="n">
        <f aca="false">(L$7+$C37)*L$6-20</f>
        <v>576503.319900739</v>
      </c>
      <c r="M37" s="2" t="n">
        <f aca="false">(M$7+$C37)*M$6-20</f>
        <v>915141.976473592</v>
      </c>
      <c r="N37" s="2" t="n">
        <f aca="false">(N$7+$C37)*N$6-20</f>
        <v>1452697.33615444</v>
      </c>
      <c r="O37" s="2" t="n">
        <f aca="false">(O$7+$C37)*O$6-20</f>
        <v>2306013.27960295</v>
      </c>
      <c r="P37" s="2" t="n">
        <f aca="false">(P$7+$C37)*P$6-20</f>
        <v>3660567.90589437</v>
      </c>
      <c r="Q37" s="2" t="n">
        <f aca="false">(Q$7+$C37)*Q$6-20</f>
        <v>5810789.34461775</v>
      </c>
      <c r="R37" s="2" t="n">
        <f aca="false">(R$7+$C37)*R$6-20</f>
        <v>9224053.11841182</v>
      </c>
      <c r="S37" s="2" t="n">
        <f aca="false">(S$7+$C37)*S$6-20</f>
        <v>14642271.6235775</v>
      </c>
      <c r="T37" s="2" t="n">
        <f aca="false">(T$7+$C37)*T$6-20</f>
        <v>23243157.378471</v>
      </c>
      <c r="U37" s="2" t="n">
        <f aca="false">(U$7+$C37)*U$6-20</f>
        <v>36896212.4736473</v>
      </c>
      <c r="V37" s="2" t="n">
        <f aca="false">(V$7+$C37)*V$6-20</f>
        <v>58569086.4943099</v>
      </c>
      <c r="W37" s="2" t="n">
        <f aca="false">(W$7+$C37)*W$6-20</f>
        <v>92972629.513884</v>
      </c>
    </row>
    <row r="38" customFormat="false" ht="15" hidden="false" customHeight="false" outlineLevel="0" collapsed="false">
      <c r="B38" s="11" t="n">
        <f aca="false">B37*B$63</f>
        <v>10000000000</v>
      </c>
      <c r="C38" s="3" t="n">
        <f aca="false">F$9*B38^2*F$12*F$13</f>
        <v>2.4E-005</v>
      </c>
      <c r="F38" s="2" t="n">
        <f aca="false">(F$7+$C38)*F$6-20</f>
        <v>240000</v>
      </c>
      <c r="G38" s="2" t="n">
        <f aca="false">(G$7+$C38)*G$6-20</f>
        <v>380976.252472368</v>
      </c>
      <c r="H38" s="2" t="n">
        <f aca="false">(H$7+$C38)*H$6-20</f>
        <v>604762.103949539</v>
      </c>
      <c r="I38" s="2" t="n">
        <f aca="false">(I$7+$C38)*I$6-20</f>
        <v>960000</v>
      </c>
      <c r="J38" s="2" t="n">
        <f aca="false">(J$7+$C38)*J$6-20</f>
        <v>1523905.00988947</v>
      </c>
      <c r="K38" s="2" t="n">
        <f aca="false">(K$7+$C38)*K$6-20</f>
        <v>2419048.41579816</v>
      </c>
      <c r="L38" s="2" t="n">
        <f aca="false">(L$7+$C38)*L$6-20</f>
        <v>3840000</v>
      </c>
      <c r="M38" s="2" t="n">
        <f aca="false">(M$7+$C38)*M$6-20</f>
        <v>6095620.03955789</v>
      </c>
      <c r="N38" s="2" t="n">
        <f aca="false">(N$7+$C38)*N$6-20</f>
        <v>9676193.66319263</v>
      </c>
      <c r="O38" s="2" t="n">
        <f aca="false">(O$7+$C38)*O$6-20</f>
        <v>15360000</v>
      </c>
      <c r="P38" s="2" t="n">
        <f aca="false">(P$7+$C38)*P$6-20</f>
        <v>24382480.1582315</v>
      </c>
      <c r="Q38" s="2" t="n">
        <f aca="false">(Q$7+$C38)*Q$6-20</f>
        <v>38704774.6527705</v>
      </c>
      <c r="R38" s="2" t="n">
        <f aca="false">(R$7+$C38)*R$6-20</f>
        <v>61440000</v>
      </c>
      <c r="S38" s="2" t="n">
        <f aca="false">(S$7+$C38)*S$6-20</f>
        <v>97529920.6329262</v>
      </c>
      <c r="T38" s="2" t="n">
        <f aca="false">(T$7+$C38)*T$6-20</f>
        <v>154819098.611082</v>
      </c>
      <c r="U38" s="2" t="n">
        <f aca="false">(U$7+$C38)*U$6-20</f>
        <v>245760000</v>
      </c>
      <c r="V38" s="2" t="n">
        <f aca="false">(V$7+$C38)*V$6-20</f>
        <v>390119682.531705</v>
      </c>
      <c r="W38" s="2" t="n">
        <f aca="false">(W$7+$C38)*W$6-20</f>
        <v>619276394.444328</v>
      </c>
    </row>
    <row r="40" customFormat="false" ht="15" hidden="false" customHeight="false" outlineLevel="0" collapsed="false">
      <c r="B40" s="0" t="s">
        <v>82</v>
      </c>
      <c r="C40" s="0" t="s">
        <v>83</v>
      </c>
      <c r="F40" s="0" t="s">
        <v>87</v>
      </c>
      <c r="H40" s="3" t="n">
        <v>1E-021</v>
      </c>
    </row>
    <row r="41" customFormat="false" ht="15" hidden="false" customHeight="false" outlineLevel="0" collapsed="false">
      <c r="B41" s="0" t="s">
        <v>85</v>
      </c>
      <c r="C41" s="0" t="s">
        <v>86</v>
      </c>
      <c r="F41" s="7" t="n">
        <f aca="false">F5</f>
        <v>2014</v>
      </c>
      <c r="G41" s="7" t="n">
        <f aca="false">G5</f>
        <v>2016</v>
      </c>
      <c r="H41" s="7" t="n">
        <f aca="false">H5</f>
        <v>2018</v>
      </c>
      <c r="I41" s="7" t="n">
        <f aca="false">I5</f>
        <v>2020</v>
      </c>
      <c r="J41" s="7" t="n">
        <f aca="false">J5</f>
        <v>2022</v>
      </c>
      <c r="K41" s="7" t="n">
        <f aca="false">K5</f>
        <v>2024</v>
      </c>
      <c r="L41" s="7" t="n">
        <f aca="false">L5</f>
        <v>2026</v>
      </c>
      <c r="M41" s="7" t="n">
        <f aca="false">M5</f>
        <v>2028</v>
      </c>
      <c r="N41" s="7" t="n">
        <f aca="false">N5</f>
        <v>2030</v>
      </c>
      <c r="O41" s="7" t="n">
        <f aca="false">O5</f>
        <v>2032</v>
      </c>
      <c r="P41" s="7" t="n">
        <f aca="false">P5</f>
        <v>2034</v>
      </c>
      <c r="Q41" s="7" t="n">
        <f aca="false">Q5</f>
        <v>2036</v>
      </c>
      <c r="R41" s="7" t="n">
        <f aca="false">R5</f>
        <v>2038</v>
      </c>
      <c r="S41" s="7" t="n">
        <f aca="false">S5</f>
        <v>2040</v>
      </c>
      <c r="T41" s="7" t="n">
        <f aca="false">T5</f>
        <v>2042</v>
      </c>
      <c r="U41" s="7" t="n">
        <f aca="false">U5</f>
        <v>2044</v>
      </c>
      <c r="V41" s="7" t="n">
        <f aca="false">V5</f>
        <v>2046</v>
      </c>
      <c r="W41" s="7" t="n">
        <f aca="false">W5</f>
        <v>2048</v>
      </c>
    </row>
    <row r="42" customFormat="false" ht="15" hidden="false" customHeight="false" outlineLevel="0" collapsed="false">
      <c r="B42" s="11" t="n">
        <f aca="false">B61</f>
        <v>1000</v>
      </c>
      <c r="C42" s="3" t="n">
        <f aca="false">F$9*B42^2*F$12*F$13</f>
        <v>2.4E-019</v>
      </c>
      <c r="E42" s="11" t="n">
        <f aca="false">B42</f>
        <v>1000</v>
      </c>
      <c r="F42" s="11" t="n">
        <f aca="false">$F$9*$F$1*$B42/($C42+F$7)*$H$40</f>
        <v>0.0473039999943235</v>
      </c>
      <c r="G42" s="11" t="n">
        <f aca="false">$F$9*$F$1*$B42/($C42+G$7)*$H$40</f>
        <v>0.0750904193479999</v>
      </c>
      <c r="H42" s="11" t="n">
        <f aca="false">$F$9*$F$1*$B42/($C42+H$7)*$H$40</f>
        <v>0.119198610652411</v>
      </c>
      <c r="I42" s="11" t="n">
        <f aca="false">$F$9*$F$1*$B42/($C42+I$7)*$H$40</f>
        <v>0.189215999909176</v>
      </c>
      <c r="J42" s="11" t="n">
        <f aca="false">$F$9*$F$1*$B42/($C42+J$7)*$H$40</f>
        <v>0.300361677220354</v>
      </c>
      <c r="K42" s="11" t="n">
        <f aca="false">$F$9*$F$1*$B42/($C42+K$7)*$H$40</f>
        <v>0.476794442177122</v>
      </c>
      <c r="L42" s="11" t="n">
        <f aca="false">$F$9*$F$1*$B42/($C42+L$7)*$H$40</f>
        <v>0.756863998546821</v>
      </c>
      <c r="M42" s="11" t="n">
        <f aca="false">$F$9*$F$1*$B42/($C42+M$7)*$H$40</f>
        <v>1.20144670613508</v>
      </c>
      <c r="N42" s="11" t="n">
        <f aca="false">$F$9*$F$1*$B42/($C42+N$7)*$H$40</f>
        <v>1.90717776178816</v>
      </c>
      <c r="O42" s="11" t="n">
        <f aca="false">$F$9*$F$1*$B42/($C42+O$7)*$H$40</f>
        <v>3.02745597674914</v>
      </c>
      <c r="P42" s="11" t="n">
        <f aca="false">$F$9*$F$1*$B42/($C42+P$7)*$H$40</f>
        <v>4.80578678059894</v>
      </c>
      <c r="Q42" s="11" t="n">
        <f aca="false">$F$9*$F$1*$B42/($C42+Q$7)*$H$40</f>
        <v>7.6287109364273</v>
      </c>
      <c r="R42" s="11" t="n">
        <f aca="false">$F$9*$F$1*$B42/($C42+R$7)*$H$40</f>
        <v>12.1098236279862</v>
      </c>
      <c r="S42" s="11" t="n">
        <f aca="false">$F$9*$F$1*$B42/($C42+S$7)*$H$40</f>
        <v>19.2231464193338</v>
      </c>
      <c r="T42" s="11" t="n">
        <f aca="false">$F$9*$F$1*$B42/($C42+T$7)*$H$40</f>
        <v>30.5148419741041</v>
      </c>
      <c r="U42" s="11" t="n">
        <f aca="false">$F$9*$F$1*$B42/($C42+U$7)*$H$40</f>
        <v>48.4392900477801</v>
      </c>
      <c r="V42" s="11" t="n">
        <f aca="false">$F$9*$F$1*$B42/($C42+V$7)*$H$40</f>
        <v>76.8925744283457</v>
      </c>
      <c r="W42" s="11" t="n">
        <f aca="false">$F$9*$F$1*$B42/($C42+W$7)*$H$40</f>
        <v>122.059339550743</v>
      </c>
    </row>
    <row r="43" customFormat="false" ht="15" hidden="false" customHeight="false" outlineLevel="0" collapsed="false">
      <c r="B43" s="11" t="n">
        <f aca="false">B42*B$63</f>
        <v>2580.86154041807</v>
      </c>
      <c r="C43" s="3" t="n">
        <f aca="false">F$9*B43^2*F$12*F$13</f>
        <v>1.5986031097942E-018</v>
      </c>
      <c r="E43" s="11" t="n">
        <f aca="false">B43</f>
        <v>2580.86154041807</v>
      </c>
      <c r="F43" s="11" t="n">
        <f aca="false">$F$9*$F$1*$B43/($C43+F$7)*$H$40</f>
        <v>0.122085074210354</v>
      </c>
      <c r="G43" s="11" t="n">
        <f aca="false">$F$9*$F$1*$B43/($C43+G$7)*$H$40</f>
        <v>0.193797975140141</v>
      </c>
      <c r="H43" s="11" t="n">
        <f aca="false">$F$9*$F$1*$B43/($C43+H$7)*$H$40</f>
        <v>0.307635109377486</v>
      </c>
      <c r="I43" s="11" t="n">
        <f aca="false">$F$9*$F$1*$B43/($C43+I$7)*$H$40</f>
        <v>0.488340295670422</v>
      </c>
      <c r="J43" s="11" t="n">
        <f aca="false">$F$9*$F$1*$B43/($C43+J$7)*$H$40</f>
        <v>0.775191897609846</v>
      </c>
      <c r="K43" s="11" t="n">
        <f aca="false">$F$9*$F$1*$B43/($C43+K$7)*$H$40</f>
        <v>1.2305404300746</v>
      </c>
      <c r="L43" s="11" t="n">
        <f aca="false">$F$9*$F$1*$B43/($C43+L$7)*$H$40</f>
        <v>1.95336116394579</v>
      </c>
      <c r="M43" s="11" t="n">
        <f aca="false">$F$9*$F$1*$B43/($C43+M$7)*$H$40</f>
        <v>3.10076754322789</v>
      </c>
      <c r="N43" s="11" t="n">
        <f aca="false">$F$9*$F$1*$B43/($C43+N$7)*$H$40</f>
        <v>4.92216160133288</v>
      </c>
      <c r="O43" s="11" t="n">
        <f aca="false">$F$9*$F$1*$B43/($C43+O$7)*$H$40</f>
        <v>7.81344435600886</v>
      </c>
      <c r="P43" s="11" t="n">
        <f aca="false">$F$9*$F$1*$B43/($C43+P$7)*$H$40</f>
        <v>12.4030694175277</v>
      </c>
      <c r="Q43" s="11" t="n">
        <f aca="false">$F$9*$F$1*$B43/($C43+Q$7)*$H$40</f>
        <v>19.6886445018835</v>
      </c>
      <c r="R43" s="11" t="n">
        <f aca="false">$F$9*$F$1*$B43/($C43+R$7)*$H$40</f>
        <v>31.2537726276474</v>
      </c>
      <c r="S43" s="11" t="n">
        <f aca="false">$F$9*$F$1*$B43/($C43+S$7)*$H$40</f>
        <v>49.6122655839719</v>
      </c>
      <c r="T43" s="11" t="n">
        <f aca="false">$F$9*$F$1*$B43/($C43+T$7)*$H$40</f>
        <v>78.75454755238</v>
      </c>
      <c r="U43" s="11" t="n">
        <f aca="false">$F$9*$F$1*$B43/($C43+U$7)*$H$40</f>
        <v>125.01501376844</v>
      </c>
      <c r="V43" s="11" t="n">
        <f aca="false">$F$9*$F$1*$B43/($C43+V$7)*$H$40</f>
        <v>198.448868957903</v>
      </c>
      <c r="W43" s="11" t="n">
        <f aca="false">$F$9*$F$1*$B43/($C43+W$7)*$H$40</f>
        <v>315.017702928</v>
      </c>
    </row>
    <row r="44" customFormat="false" ht="15" hidden="false" customHeight="false" outlineLevel="0" collapsed="false">
      <c r="B44" s="11" t="n">
        <f aca="false">B43*B$63</f>
        <v>6660.84629080916</v>
      </c>
      <c r="C44" s="3" t="n">
        <f aca="false">F$9*B44^2*F$12*F$13</f>
        <v>1.06480495943487E-017</v>
      </c>
      <c r="E44" s="11" t="n">
        <f aca="false">B44</f>
        <v>6660.84629080916</v>
      </c>
      <c r="F44" s="11" t="n">
        <f aca="false">$F$9*$F$1*$B44/($C44+F$7)*$H$40</f>
        <v>0.315084671262918</v>
      </c>
      <c r="G44" s="11" t="n">
        <f aca="false">$F$9*$F$1*$B44/($C44+G$7)*$H$40</f>
        <v>0.500165737057623</v>
      </c>
      <c r="H44" s="11" t="n">
        <f aca="false">$F$9*$F$1*$B44/($C44+H$7)*$H$40</f>
        <v>0.793963613222216</v>
      </c>
      <c r="I44" s="11" t="n">
        <f aca="false">$F$9*$F$1*$B44/($C44+I$7)*$H$40</f>
        <v>1.26033866492145</v>
      </c>
      <c r="J44" s="11" t="n">
        <f aca="false">$F$9*$F$1*$B44/($C44+J$7)*$H$40</f>
        <v>2.00066289750551</v>
      </c>
      <c r="K44" s="11" t="n">
        <f aca="false">$F$9*$F$1*$B44/($C44+K$7)*$H$40</f>
        <v>3.17585432506992</v>
      </c>
      <c r="L44" s="11" t="n">
        <f aca="false">$F$9*$F$1*$B44/($C44+L$7)*$H$40</f>
        <v>5.04135433760226</v>
      </c>
      <c r="M44" s="11" t="n">
        <f aca="false">$F$9*$F$1*$B44/($C44+M$7)*$H$40</f>
        <v>8.00265077842243</v>
      </c>
      <c r="N44" s="11" t="n">
        <f aca="false">$F$9*$F$1*$B44/($C44+N$7)*$H$40</f>
        <v>12.703415255177</v>
      </c>
      <c r="O44" s="11" t="n">
        <f aca="false">$F$9*$F$1*$B44/($C44+O$7)*$H$40</f>
        <v>20.165412197074</v>
      </c>
      <c r="P44" s="11" t="n">
        <f aca="false">$F$9*$F$1*$B44/($C44+P$7)*$H$40</f>
        <v>32.0105901281025</v>
      </c>
      <c r="Q44" s="11" t="n">
        <f aca="false">$F$9*$F$1*$B44/($C44+Q$7)*$H$40</f>
        <v>50.8136282990918</v>
      </c>
      <c r="R44" s="11" t="n">
        <f aca="false">$F$9*$F$1*$B44/($C44+R$7)*$H$40</f>
        <v>80.6615663350418</v>
      </c>
      <c r="S44" s="11" t="n">
        <f aca="false">$F$9*$F$1*$B44/($C44+S$7)*$H$40</f>
        <v>128.042152743437</v>
      </c>
      <c r="T44" s="11" t="n">
        <f aca="false">$F$9*$F$1*$B44/($C44+T$7)*$H$40</f>
        <v>203.253989652192</v>
      </c>
      <c r="U44" s="11" t="n">
        <f aca="false">$F$9*$F$1*$B44/($C44+U$7)*$H$40</f>
        <v>322.644946094841</v>
      </c>
      <c r="V44" s="11" t="n">
        <f aca="false">$F$9*$F$1*$B44/($C44+V$7)*$H$40</f>
        <v>512.165286697139</v>
      </c>
      <c r="W44" s="11" t="n">
        <f aca="false">$F$9*$F$1*$B44/($C44+W$7)*$H$40</f>
        <v>813.00758200985</v>
      </c>
    </row>
    <row r="45" customFormat="false" ht="15" hidden="false" customHeight="false" outlineLevel="0" collapsed="false">
      <c r="B45" s="11" t="n">
        <f aca="false">B44*B$63</f>
        <v>17190.7220185857</v>
      </c>
      <c r="C45" s="3" t="n">
        <f aca="false">F$9*B45^2*F$12*F$13</f>
        <v>7.09250216448693E-017</v>
      </c>
      <c r="E45" s="11" t="n">
        <f aca="false">B45</f>
        <v>17190.7220185857</v>
      </c>
      <c r="F45" s="11" t="n">
        <f aca="false">$F$9*$F$1*$B45/($C45+F$7)*$H$40</f>
        <v>0.813189885529425</v>
      </c>
      <c r="G45" s="11" t="n">
        <f aca="false">$F$9*$F$1*$B45/($C45+G$7)*$H$40</f>
        <v>1.2908584528498</v>
      </c>
      <c r="H45" s="11" t="n">
        <f aca="false">$F$9*$F$1*$B45/($C45+H$7)*$H$40</f>
        <v>2.04910999823852</v>
      </c>
      <c r="I45" s="11" t="n">
        <f aca="false">$F$9*$F$1*$B45/($C45+I$7)*$H$40</f>
        <v>3.25275919606469</v>
      </c>
      <c r="J45" s="11" t="n">
        <f aca="false">$F$9*$F$1*$B45/($C45+J$7)*$H$40</f>
        <v>5.16343293940036</v>
      </c>
      <c r="K45" s="11" t="n">
        <f aca="false">$F$9*$F$1*$B45/($C45+K$7)*$H$40</f>
        <v>8.196437795655</v>
      </c>
      <c r="L45" s="11" t="n">
        <f aca="false">$F$9*$F$1*$B45/($C45+L$7)*$H$40</f>
        <v>13.0110312474135</v>
      </c>
      <c r="M45" s="11" t="n">
        <f aca="false">$F$9*$F$1*$B45/($C45+M$7)*$H$40</f>
        <v>20.6537178056315</v>
      </c>
      <c r="N45" s="11" t="n">
        <f aca="false">$F$9*$F$1*$B45/($C45+N$7)*$H$40</f>
        <v>32.785716025882</v>
      </c>
      <c r="O45" s="11" t="n">
        <f aca="false">$F$9*$F$1*$B45/($C45+O$7)*$H$40</f>
        <v>52.0440364003185</v>
      </c>
      <c r="P45" s="11" t="n">
        <f aca="false">$F$9*$F$1*$B45/($C45+P$7)*$H$40</f>
        <v>82.6146479917607</v>
      </c>
      <c r="Q45" s="11" t="n">
        <f aca="false">$F$9*$F$1*$B45/($C45+Q$7)*$H$40</f>
        <v>131.142301598736</v>
      </c>
      <c r="R45" s="11" t="n">
        <f aca="false">$F$9*$F$1*$B45/($C45+R$7)*$H$40</f>
        <v>208.174728183969</v>
      </c>
      <c r="S45" s="11" t="n">
        <f aca="false">$F$9*$F$1*$B45/($C45+S$7)*$H$40</f>
        <v>330.455020323053</v>
      </c>
      <c r="T45" s="11" t="n">
        <f aca="false">$F$9*$F$1*$B45/($C45+T$7)*$H$40</f>
        <v>524.560206511282</v>
      </c>
      <c r="U45" s="11" t="n">
        <f aca="false">$F$9*$F$1*$B45/($C45+U$7)*$H$40</f>
        <v>832.676234831044</v>
      </c>
      <c r="V45" s="11" t="n">
        <f aca="false">$F$9*$F$1*$B45/($C45+V$7)*$H$40</f>
        <v>1321.76293807647</v>
      </c>
      <c r="W45" s="11" t="n">
        <f aca="false">$F$9*$F$1*$B45/($C45+W$7)*$H$40</f>
        <v>2098.09684025837</v>
      </c>
    </row>
    <row r="46" customFormat="false" ht="15" hidden="false" customHeight="false" outlineLevel="0" collapsed="false">
      <c r="B46" s="11" t="n">
        <f aca="false">B45*B$63</f>
        <v>44366.8733097861</v>
      </c>
      <c r="C46" s="3" t="n">
        <f aca="false">F$9*B46^2*F$12*F$13</f>
        <v>4.72420667348787E-016</v>
      </c>
      <c r="E46" s="11" t="n">
        <f aca="false">B46</f>
        <v>44366.8733097861</v>
      </c>
      <c r="F46" s="11" t="n">
        <f aca="false">$F$9*$F$1*$B46/($C46+F$7)*$H$40</f>
        <v>2.09873007930439</v>
      </c>
      <c r="G46" s="11" t="n">
        <f aca="false">$F$9*$F$1*$B46/($C46+G$7)*$H$40</f>
        <v>3.33152587343532</v>
      </c>
      <c r="H46" s="11" t="n">
        <f aca="false">$F$9*$F$1*$B46/($C46+H$7)*$H$40</f>
        <v>5.2884665113545</v>
      </c>
      <c r="I46" s="11" t="n">
        <f aca="false">$F$9*$F$1*$B46/($C46+I$7)*$H$40</f>
        <v>8.3949143683224</v>
      </c>
      <c r="J46" s="11" t="n">
        <f aca="false">$F$9*$F$1*$B46/($C46+J$7)*$H$40</f>
        <v>13.3260885034752</v>
      </c>
      <c r="K46" s="11" t="n">
        <f aca="false">$F$9*$F$1*$B46/($C46+K$7)*$H$40</f>
        <v>21.153828272356</v>
      </c>
      <c r="L46" s="11" t="n">
        <f aca="false">$F$9*$F$1*$B46/($C46+L$7)*$H$40</f>
        <v>33.5795622913042</v>
      </c>
      <c r="M46" s="11" t="n">
        <f aca="false">$F$9*$F$1*$B46/($C46+M$7)*$H$40</f>
        <v>53.3041141709924</v>
      </c>
      <c r="N46" s="11" t="n">
        <f aca="false">$F$9*$F$1*$B46/($C46+N$7)*$H$40</f>
        <v>84.6147087258283</v>
      </c>
      <c r="O46" s="11" t="n">
        <f aca="false">$F$9*$F$1*$B46/($C46+O$7)*$H$40</f>
        <v>134.316726275033</v>
      </c>
      <c r="P46" s="11" t="n">
        <f aca="false">$F$9*$F$1*$B46/($C46+P$7)*$H$40</f>
        <v>213.212619283766</v>
      </c>
      <c r="Q46" s="11" t="n">
        <f aca="false">$F$9*$F$1*$B46/($C46+Q$7)*$H$40</f>
        <v>338.449165431103</v>
      </c>
      <c r="R46" s="11" t="n">
        <f aca="false">$F$9*$F$1*$B46/($C46+R$7)*$H$40</f>
        <v>537.242540238446</v>
      </c>
      <c r="S46" s="11" t="n">
        <f aca="false">$F$9*$F$1*$B46/($C46+S$7)*$H$40</f>
        <v>852.78908425656</v>
      </c>
      <c r="T46" s="11" t="n">
        <f aca="false">$F$9*$F$1*$B46/($C46+T$7)*$H$40</f>
        <v>1353.64197226638</v>
      </c>
      <c r="U46" s="11" t="n">
        <f aca="false">$F$9*$F$1*$B46/($C46+U$7)*$H$40</f>
        <v>2148.58041154579</v>
      </c>
      <c r="V46" s="11" t="n">
        <f aca="false">$F$9*$F$1*$B46/($C46+V$7)*$H$40</f>
        <v>3410.1744044202</v>
      </c>
      <c r="W46" s="11" t="n">
        <f aca="false">$F$9*$F$1*$B46/($C46+W$7)*$H$40</f>
        <v>5412.09427111896</v>
      </c>
    </row>
    <row r="47" customFormat="false" ht="15" hidden="false" customHeight="false" outlineLevel="0" collapsed="false">
      <c r="B47" s="11" t="n">
        <f aca="false">B46*B$63</f>
        <v>114504.756993828</v>
      </c>
      <c r="C47" s="3" t="n">
        <f aca="false">F$9*B47^2*F$12*F$13</f>
        <v>3.14672144981175E-015</v>
      </c>
      <c r="E47" s="11" t="n">
        <f aca="false">B47</f>
        <v>114504.756993828</v>
      </c>
      <c r="F47" s="11" t="n">
        <f aca="false">$F$9*$F$1*$B47/($C47+F$7)*$H$40</f>
        <v>5.41652450268913</v>
      </c>
      <c r="G47" s="11" t="n">
        <f aca="false">$F$9*$F$1*$B47/($C47+G$7)*$H$40</f>
        <v>8.5981887472005</v>
      </c>
      <c r="H47" s="11" t="n">
        <f aca="false">$F$9*$F$1*$B47/($C47+H$7)*$H$40</f>
        <v>13.6487538387528</v>
      </c>
      <c r="I47" s="11" t="n">
        <f aca="false">$F$9*$F$1*$B47/($C47+I$7)*$H$40</f>
        <v>21.6659957456371</v>
      </c>
      <c r="J47" s="11" t="n">
        <f aca="false">$F$9*$F$1*$B47/($C47+J$7)*$H$40</f>
        <v>34.3924972980395</v>
      </c>
      <c r="K47" s="11" t="n">
        <f aca="false">$F$9*$F$1*$B47/($C47+K$7)*$H$40</f>
        <v>54.5943660197424</v>
      </c>
      <c r="L47" s="11" t="n">
        <f aca="false">$F$9*$F$1*$B47/($C47+L$7)*$H$40</f>
        <v>86.6623467792528</v>
      </c>
      <c r="M47" s="11" t="n">
        <f aca="false">$F$9*$F$1*$B47/($C47+M$7)*$H$40</f>
        <v>137.565866294416</v>
      </c>
      <c r="N47" s="11" t="n">
        <f aca="false">$F$9*$F$1*$B47/($C47+N$7)*$H$40</f>
        <v>218.367075332476</v>
      </c>
      <c r="O47" s="11" t="n">
        <f aca="false">$F$9*$F$1*$B47/($C47+O$7)*$H$40</f>
        <v>346.623210335396</v>
      </c>
      <c r="P47" s="11" t="n">
        <f aca="false">$F$9*$F$1*$B47/($C47+P$7)*$H$40</f>
        <v>550.197508697478</v>
      </c>
      <c r="Q47" s="11" t="n">
        <f aca="false">$F$9*$F$1*$B47/($C47+Q$7)*$H$40</f>
        <v>873.302120915909</v>
      </c>
      <c r="R47" s="11" t="n">
        <f aca="false">$F$9*$F$1*$B47/($C47+R$7)*$H$40</f>
        <v>1386.07417092447</v>
      </c>
      <c r="S47" s="11" t="n">
        <f aca="false">$F$9*$F$1*$B47/($C47+S$7)*$H$40</f>
        <v>2199.7353632656</v>
      </c>
      <c r="T47" s="11" t="n">
        <f aca="false">$F$9*$F$1*$B47/($C47+T$7)*$H$40</f>
        <v>3490.55212442898</v>
      </c>
      <c r="U47" s="11" t="n">
        <f aca="false">$F$9*$F$1*$B47/($C47+U$7)*$H$40</f>
        <v>5537.60805868196</v>
      </c>
      <c r="V47" s="11" t="n">
        <f aca="false">$F$9*$F$1*$B47/($C47+V$7)*$H$40</f>
        <v>8782.10706523121</v>
      </c>
      <c r="W47" s="11" t="n">
        <f aca="false">$F$9*$F$1*$B47/($C47+W$7)*$H$40</f>
        <v>13919.8678590675</v>
      </c>
    </row>
    <row r="48" customFormat="false" ht="15" hidden="false" customHeight="false" outlineLevel="0" collapsed="false">
      <c r="B48" s="11" t="n">
        <f aca="false">B47*B$63</f>
        <v>295520.923520289</v>
      </c>
      <c r="C48" s="3" t="n">
        <f aca="false">F$9*B48^2*F$12*F$13</f>
        <v>2.09598278971882E-014</v>
      </c>
      <c r="E48" s="11" t="n">
        <f aca="false">B48</f>
        <v>295520.923520289</v>
      </c>
      <c r="F48" s="11" t="n">
        <f aca="false">$F$9*$F$1*$B48/($C48+F$7)*$H$40</f>
        <v>13.9791752656499</v>
      </c>
      <c r="G48" s="11" t="n">
        <f aca="false">$F$9*$F$1*$B48/($C48+G$7)*$H$40</f>
        <v>22.190420921483</v>
      </c>
      <c r="H48" s="11" t="n">
        <f aca="false">$F$9*$F$1*$B48/($C48+H$7)*$H$40</f>
        <v>35.2247533072701</v>
      </c>
      <c r="I48" s="11" t="n">
        <f aca="false">$F$9*$F$1*$B48/($C48+I$7)*$H$40</f>
        <v>55.9149431296452</v>
      </c>
      <c r="J48" s="11" t="n">
        <f aca="false">$F$9*$F$1*$B48/($C48+J$7)*$H$40</f>
        <v>88.7572541088012</v>
      </c>
      <c r="K48" s="11" t="n">
        <f aca="false">$F$9*$F$1*$B48/($C48+K$7)*$H$40</f>
        <v>140.887851939451</v>
      </c>
      <c r="L48" s="11" t="n">
        <f aca="false">$F$9*$F$1*$B48/($C48+L$7)*$H$40</f>
        <v>223.631650012087</v>
      </c>
      <c r="M48" s="11" t="n">
        <f aca="false">$F$9*$F$1*$B48/($C48+M$7)*$H$40</f>
        <v>354.95816088193</v>
      </c>
      <c r="N48" s="11" t="n">
        <f aca="false">$F$9*$F$1*$B48/($C48+N$7)*$H$40</f>
        <v>563.372897832487</v>
      </c>
      <c r="O48" s="11" t="n">
        <f aca="false">$F$9*$F$1*$B48/($C48+O$7)*$H$40</f>
        <v>894.076922687395</v>
      </c>
      <c r="P48" s="11" t="n">
        <f aca="false">$F$9*$F$1*$B48/($C48+P$7)*$H$40</f>
        <v>1418.70008506287</v>
      </c>
      <c r="Q48" s="11" t="n">
        <f aca="false">$F$9*$F$1*$B48/($C48+Q$7)*$H$40</f>
        <v>2250.63995036926</v>
      </c>
      <c r="R48" s="11" t="n">
        <f aca="false">$F$9*$F$1*$B48/($C48+R$7)*$H$40</f>
        <v>3569.13090086181</v>
      </c>
      <c r="S48" s="11" t="n">
        <f aca="false">$F$9*$F$1*$B48/($C48+S$7)*$H$40</f>
        <v>5656.75144761681</v>
      </c>
      <c r="T48" s="11" t="n">
        <f aca="false">$F$9*$F$1*$B48/($C48+T$7)*$H$40</f>
        <v>8957.22077689915</v>
      </c>
      <c r="U48" s="11" t="n">
        <f aca="false">$F$9*$F$1*$B48/($C48+U$7)*$H$40</f>
        <v>14162.8379577737</v>
      </c>
      <c r="V48" s="11" t="n">
        <f aca="false">$F$9*$F$1*$B48/($C48+V$7)*$H$40</f>
        <v>22342.7582256555</v>
      </c>
      <c r="W48" s="11" t="n">
        <f aca="false">$F$9*$F$1*$B48/($C48+W$7)*$H$40</f>
        <v>35121.3650381634</v>
      </c>
    </row>
    <row r="49" customFormat="false" ht="15" hidden="false" customHeight="false" outlineLevel="0" collapsed="false">
      <c r="B49" s="11" t="n">
        <f aca="false">B48*B$63</f>
        <v>762698.585902344</v>
      </c>
      <c r="C49" s="3" t="n">
        <f aca="false">F$9*B49^2*F$12*F$13</f>
        <v>1.39610191904985E-013</v>
      </c>
      <c r="E49" s="11" t="n">
        <f aca="false">B49</f>
        <v>762698.585902344</v>
      </c>
      <c r="F49" s="11" t="n">
        <f aca="false">$F$9*$F$1*$B49/($C49+F$7)*$H$40</f>
        <v>36.0761756066247</v>
      </c>
      <c r="G49" s="11" t="n">
        <f aca="false">$F$9*$F$1*$B49/($C49+G$7)*$H$40</f>
        <v>57.2650112019842</v>
      </c>
      <c r="H49" s="11" t="n">
        <f aca="false">$F$9*$F$1*$B49/($C49+H$7)*$H$40</f>
        <v>90.8966232957649</v>
      </c>
      <c r="I49" s="11" t="n">
        <f aca="false">$F$9*$F$1*$B49/($C49+I$7)*$H$40</f>
        <v>144.274491251277</v>
      </c>
      <c r="J49" s="11" t="n">
        <f aca="false">$F$9*$F$1*$B49/($C49+J$7)*$H$40</f>
        <v>228.98393301782</v>
      </c>
      <c r="K49" s="11" t="n">
        <f aca="false">$F$9*$F$1*$B49/($C49+K$7)*$H$40</f>
        <v>363.394765866609</v>
      </c>
      <c r="L49" s="11" t="n">
        <f aca="false">$F$9*$F$1*$B49/($C49+L$7)*$H$40</f>
        <v>576.615091771452</v>
      </c>
      <c r="M49" s="11" t="n">
        <f aca="false">$F$9*$F$1*$B49/($C49+M$7)*$H$40</f>
        <v>914.719963970439</v>
      </c>
      <c r="N49" s="11" t="n">
        <f aca="false">$F$9*$F$1*$B49/($C49+N$7)*$H$40</f>
        <v>1450.51949754814</v>
      </c>
      <c r="O49" s="11" t="n">
        <f aca="false">$F$9*$F$1*$B49/($C49+O$7)*$H$40</f>
        <v>2298.76661015872</v>
      </c>
      <c r="P49" s="11" t="n">
        <f aca="false">$F$9*$F$1*$B49/($C49+P$7)*$H$40</f>
        <v>3639.55598451281</v>
      </c>
      <c r="Q49" s="11" t="n">
        <f aca="false">$F$9*$F$1*$B49/($C49+Q$7)*$H$40</f>
        <v>5753.63582827942</v>
      </c>
      <c r="R49" s="11" t="n">
        <f aca="false">$F$9*$F$1*$B49/($C49+R$7)*$H$40</f>
        <v>9073.99244649591</v>
      </c>
      <c r="S49" s="11" t="n">
        <f aca="false">$F$9*$F$1*$B49/($C49+S$7)*$H$40</f>
        <v>14257.0375952956</v>
      </c>
      <c r="T49" s="11" t="n">
        <f aca="false">$F$9*$F$1*$B49/($C49+T$7)*$H$40</f>
        <v>22270.7789703181</v>
      </c>
      <c r="U49" s="11" t="n">
        <f aca="false">$F$9*$F$1*$B49/($C49+U$7)*$H$40</f>
        <v>34479.9418933483</v>
      </c>
      <c r="V49" s="11" t="n">
        <f aca="false">$F$9*$F$1*$B49/($C49+V$7)*$H$40</f>
        <v>52669.555319391</v>
      </c>
      <c r="W49" s="11" t="n">
        <f aca="false">$F$9*$F$1*$B49/($C49+W$7)*$H$40</f>
        <v>78885.6763834113</v>
      </c>
    </row>
    <row r="50" customFormat="false" ht="15" hidden="false" customHeight="false" outlineLevel="0" collapsed="false">
      <c r="B50" s="11" t="n">
        <f aca="false">B49*B$63</f>
        <v>1968419.44728661</v>
      </c>
      <c r="C50" s="3" t="n">
        <f aca="false">F$9*B50^2*F$12*F$13</f>
        <v>9.29922028909471E-013</v>
      </c>
      <c r="E50" s="11" t="n">
        <f aca="false">B50</f>
        <v>1968419.44728661</v>
      </c>
      <c r="F50" s="11" t="n">
        <f aca="false">$F$9*$F$1*$B50/($C50+F$7)*$H$40</f>
        <v>93.0708392226248</v>
      </c>
      <c r="G50" s="11" t="n">
        <f aca="false">$F$9*$F$1*$B50/($C50+G$7)*$H$40</f>
        <v>147.700427104996</v>
      </c>
      <c r="H50" s="11" t="n">
        <f aca="false">$F$9*$F$1*$B50/($C50+H$7)*$H$40</f>
        <v>234.358282563372</v>
      </c>
      <c r="I50" s="11" t="n">
        <f aca="false">$F$9*$F$1*$B50/($C50+I$7)*$H$40</f>
        <v>371.7650291574</v>
      </c>
      <c r="J50" s="11" t="n">
        <f aca="false">$F$9*$F$1*$B50/($C50+J$7)*$H$40</f>
        <v>589.497383131511</v>
      </c>
      <c r="K50" s="11" t="n">
        <f aca="false">$F$9*$F$1*$B50/($C50+K$7)*$H$40</f>
        <v>934.153530477717</v>
      </c>
      <c r="L50" s="11" t="n">
        <f aca="false">$F$9*$F$1*$B50/($C50+L$7)*$H$40</f>
        <v>1478.82428630536</v>
      </c>
      <c r="M50" s="11" t="n">
        <f aca="false">$F$9*$F$1*$B50/($C50+M$7)*$H$40</f>
        <v>2337.34867827258</v>
      </c>
      <c r="N50" s="11" t="n">
        <f aca="false">$F$9*$F$1*$B50/($C50+N$7)*$H$40</f>
        <v>3685.04574941177</v>
      </c>
      <c r="O50" s="11" t="n">
        <f aca="false">$F$9*$F$1*$B50/($C50+O$7)*$H$40</f>
        <v>5787.09379412386</v>
      </c>
      <c r="P50" s="11" t="n">
        <f aca="false">$F$9*$F$1*$B50/($C50+P$7)*$H$40</f>
        <v>9033.10656426337</v>
      </c>
      <c r="Q50" s="11" t="n">
        <f aca="false">$F$9*$F$1*$B50/($C50+Q$7)*$H$40</f>
        <v>13969.0453722864</v>
      </c>
      <c r="R50" s="11" t="n">
        <f aca="false">$F$9*$F$1*$B50/($C50+R$7)*$H$40</f>
        <v>21301.6743475746</v>
      </c>
      <c r="S50" s="11" t="n">
        <f aca="false">$F$9*$F$1*$B50/($C50+S$7)*$H$40</f>
        <v>31825.7863669369</v>
      </c>
      <c r="T50" s="11" t="n">
        <f aca="false">$F$9*$F$1*$B50/($C50+T$7)*$H$40</f>
        <v>46206.8698195013</v>
      </c>
      <c r="U50" s="11" t="n">
        <f aca="false">$F$9*$F$1*$B50/($C50+U$7)*$H$40</f>
        <v>64594.2383878954</v>
      </c>
      <c r="V50" s="11" t="n">
        <f aca="false">$F$9*$F$1*$B50/($C50+V$7)*$H$40</f>
        <v>86204.2530499906</v>
      </c>
      <c r="W50" s="11" t="n">
        <f aca="false">$F$9*$F$1*$B50/($C50+W$7)*$H$40</f>
        <v>109223.472659287</v>
      </c>
    </row>
    <row r="51" customFormat="false" ht="15" hidden="false" customHeight="false" outlineLevel="0" collapsed="false">
      <c r="B51" s="11" t="n">
        <f aca="false">B50*B$63</f>
        <v>5080218.04691302</v>
      </c>
      <c r="C51" s="3" t="n">
        <f aca="false">F$9*B51^2*F$12*F$13</f>
        <v>6.19406769700338E-012</v>
      </c>
      <c r="E51" s="11" t="n">
        <f aca="false">B51</f>
        <v>5080218.04691302</v>
      </c>
      <c r="F51" s="11" t="n">
        <f aca="false">$F$9*$F$1*$B51/($C51+F$7)*$H$40</f>
        <v>239.572669823554</v>
      </c>
      <c r="G51" s="11" t="n">
        <f aca="false">$F$9*$F$1*$B51/($C51+G$7)*$H$40</f>
        <v>379.609454388708</v>
      </c>
      <c r="H51" s="11" t="n">
        <f aca="false">$F$9*$F$1*$B51/($C51+H$7)*$H$40</f>
        <v>600.865755037171</v>
      </c>
      <c r="I51" s="11" t="n">
        <f aca="false">$F$9*$F$1*$B51/($C51+I$7)*$H$40</f>
        <v>949.496052312571</v>
      </c>
      <c r="J51" s="11" t="n">
        <f aca="false">$F$9*$F$1*$B51/($C51+J$7)*$H$40</f>
        <v>1496.47472986669</v>
      </c>
      <c r="K51" s="11" t="n">
        <f aca="false">$F$9*$F$1*$B51/($C51+K$7)*$H$40</f>
        <v>2348.89624667597</v>
      </c>
      <c r="L51" s="11" t="n">
        <f aca="false">$F$9*$F$1*$B51/($C51+L$7)*$H$40</f>
        <v>3663.4984905901</v>
      </c>
      <c r="M51" s="11" t="n">
        <f aca="false">$F$9*$F$1*$B51/($C51+M$7)*$H$40</f>
        <v>5658.51392899743</v>
      </c>
      <c r="N51" s="11" t="n">
        <f aca="false">$F$9*$F$1*$B51/($C51+N$7)*$H$40</f>
        <v>8613.37364486115</v>
      </c>
      <c r="O51" s="11" t="n">
        <f aca="false">$F$9*$F$1*$B51/($C51+O$7)*$H$40</f>
        <v>12835.9256497341</v>
      </c>
      <c r="P51" s="11" t="n">
        <f aca="false">$F$9*$F$1*$B51/($C51+P$7)*$H$40</f>
        <v>18571.2157770186</v>
      </c>
      <c r="Q51" s="11" t="n">
        <f aca="false">$F$9*$F$1*$B51/($C51+Q$7)*$H$40</f>
        <v>25846.3440858046</v>
      </c>
      <c r="R51" s="11" t="n">
        <f aca="false">$F$9*$F$1*$B51/($C51+R$7)*$H$40</f>
        <v>34314.5643800497</v>
      </c>
      <c r="S51" s="11" t="n">
        <f aca="false">$F$9*$F$1*$B51/($C51+S$7)*$H$40</f>
        <v>43239.0321677022</v>
      </c>
      <c r="T51" s="11" t="n">
        <f aca="false">$F$9*$F$1*$B51/($C51+T$7)*$H$40</f>
        <v>51711.3688698814</v>
      </c>
      <c r="U51" s="11" t="n">
        <f aca="false">$F$9*$F$1*$B51/($C51+U$7)*$H$40</f>
        <v>58993.2369169478</v>
      </c>
      <c r="V51" s="11" t="n">
        <f aca="false">$F$9*$F$1*$B51/($C51+V$7)*$H$40</f>
        <v>64735.928436014</v>
      </c>
      <c r="W51" s="11" t="n">
        <f aca="false">$F$9*$F$1*$B51/($C51+W$7)*$H$40</f>
        <v>68965.1068952773</v>
      </c>
    </row>
    <row r="52" customFormat="false" ht="15" hidden="false" customHeight="false" outlineLevel="0" collapsed="false">
      <c r="B52" s="11" t="n">
        <f aca="false">B51*B$63</f>
        <v>13111339.3742156</v>
      </c>
      <c r="C52" s="3" t="n">
        <f aca="false">F$9*B52^2*F$12*F$13</f>
        <v>4.12577328446058E-011</v>
      </c>
      <c r="E52" s="11" t="n">
        <f aca="false">B52</f>
        <v>13111339.3742156</v>
      </c>
      <c r="F52" s="11" t="n">
        <f aca="false">$F$9*$F$1*$B52/($C52+F$7)*$H$40</f>
        <v>607.682986600215</v>
      </c>
      <c r="G52" s="11" t="n">
        <f aca="false">$F$9*$F$1*$B52/($C52+G$7)*$H$40</f>
        <v>953.318338702233</v>
      </c>
      <c r="H52" s="11" t="n">
        <f aca="false">$F$9*$F$1*$B52/($C52+H$7)*$H$40</f>
        <v>1485.62827231136</v>
      </c>
      <c r="I52" s="11" t="n">
        <f aca="false">$F$9*$F$1*$B52/($C52+I$7)*$H$40</f>
        <v>2291.76881962797</v>
      </c>
      <c r="J52" s="11" t="n">
        <f aca="false">$F$9*$F$1*$B52/($C52+J$7)*$H$40</f>
        <v>3482.04742845404</v>
      </c>
      <c r="K52" s="11" t="n">
        <f aca="false">$F$9*$F$1*$B52/($C52+K$7)*$H$40</f>
        <v>5175.3286532529</v>
      </c>
      <c r="L52" s="11" t="n">
        <f aca="false">$F$9*$F$1*$B52/($C52+L$7)*$H$40</f>
        <v>7460.93173708304</v>
      </c>
      <c r="M52" s="11" t="n">
        <f aca="false">$F$9*$F$1*$B52/($C52+M$7)*$H$40</f>
        <v>10336.7389044505</v>
      </c>
      <c r="N52" s="11" t="n">
        <f aca="false">$F$9*$F$1*$B52/($C52+N$7)*$H$40</f>
        <v>13651.5823751086</v>
      </c>
      <c r="O52" s="11" t="n">
        <f aca="false">$F$9*$F$1*$B52/($C52+O$7)*$H$40</f>
        <v>17107.6593744039</v>
      </c>
      <c r="P52" s="11" t="n">
        <f aca="false">$F$9*$F$1*$B52/($C52+P$7)*$H$40</f>
        <v>20353.7281897661</v>
      </c>
      <c r="Q52" s="11" t="n">
        <f aca="false">$F$9*$F$1*$B52/($C52+Q$7)*$H$40</f>
        <v>23116.915672544</v>
      </c>
      <c r="R52" s="11" t="n">
        <f aca="false">$F$9*$F$1*$B52/($C52+R$7)*$H$40</f>
        <v>25278.8202461557</v>
      </c>
      <c r="S52" s="11" t="n">
        <f aca="false">$F$9*$F$1*$B52/($C52+S$7)*$H$40</f>
        <v>26861.3341995977</v>
      </c>
      <c r="T52" s="11" t="n">
        <f aca="false">$F$9*$F$1*$B52/($C52+T$7)*$H$40</f>
        <v>27964.1572058357</v>
      </c>
      <c r="U52" s="11" t="n">
        <f aca="false">$F$9*$F$1*$B52/($C52+U$7)*$H$40</f>
        <v>28706.6181369654</v>
      </c>
      <c r="V52" s="11" t="n">
        <f aca="false">$F$9*$F$1*$B52/($C52+V$7)*$H$40</f>
        <v>29194.9247057227</v>
      </c>
      <c r="W52" s="11" t="n">
        <f aca="false">$F$9*$F$1*$B52/($C52+W$7)*$H$40</f>
        <v>29511.1598618595</v>
      </c>
    </row>
    <row r="53" customFormat="false" ht="15" hidden="false" customHeight="false" outlineLevel="0" collapsed="false">
      <c r="B53" s="11" t="n">
        <f aca="false">B52*B$63</f>
        <v>33838551.5342823</v>
      </c>
      <c r="C53" s="3" t="n">
        <f aca="false">F$9*B53^2*F$12*F$13</f>
        <v>2.74811416785188E-010</v>
      </c>
      <c r="E53" s="11" t="n">
        <f aca="false">B53</f>
        <v>33838551.5342823</v>
      </c>
      <c r="F53" s="11" t="n">
        <f aca="false">$F$9*$F$1*$B53/($C53+F$7)*$H$40</f>
        <v>1407.32443134986</v>
      </c>
      <c r="G53" s="11" t="n">
        <f aca="false">$F$9*$F$1*$B53/($C53+G$7)*$H$40</f>
        <v>2085.9646570719</v>
      </c>
      <c r="H53" s="11" t="n">
        <f aca="false">$F$9*$F$1*$B53/($C53+H$7)*$H$40</f>
        <v>2996.1271890497</v>
      </c>
      <c r="I53" s="11" t="n">
        <f aca="false">$F$9*$F$1*$B53/($C53+I$7)*$H$40</f>
        <v>4131.84113476087</v>
      </c>
      <c r="J53" s="11" t="n">
        <f aca="false">$F$9*$F$1*$B53/($C53+J$7)*$H$40</f>
        <v>5428.01432461382</v>
      </c>
      <c r="K53" s="11" t="n">
        <f aca="false">$F$9*$F$1*$B53/($C53+K$7)*$H$40</f>
        <v>6764.89948881338</v>
      </c>
      <c r="L53" s="11" t="n">
        <f aca="false">$F$9*$F$1*$B53/($C53+L$7)*$H$40</f>
        <v>8007.26930035478</v>
      </c>
      <c r="M53" s="11" t="n">
        <f aca="false">$F$9*$F$1*$B53/($C53+M$7)*$H$40</f>
        <v>9054.84086104436</v>
      </c>
      <c r="N53" s="11" t="n">
        <f aca="false">$F$9*$F$1*$B53/($C53+N$7)*$H$40</f>
        <v>9868.1350830072</v>
      </c>
      <c r="O53" s="11" t="n">
        <f aca="false">$F$9*$F$1*$B53/($C53+O$7)*$H$40</f>
        <v>10459.9845259238</v>
      </c>
      <c r="P53" s="11" t="n">
        <f aca="false">$F$9*$F$1*$B53/($C53+P$7)*$H$40</f>
        <v>10870.7058367321</v>
      </c>
      <c r="Q53" s="11" t="n">
        <f aca="false">$F$9*$F$1*$B53/($C53+Q$7)*$H$40</f>
        <v>11146.4238138405</v>
      </c>
      <c r="R53" s="11" t="n">
        <f aca="false">$F$9*$F$1*$B53/($C53+R$7)*$H$40</f>
        <v>11327.4124850115</v>
      </c>
      <c r="S53" s="11" t="n">
        <f aca="false">$F$9*$F$1*$B53/($C53+S$7)*$H$40</f>
        <v>11444.4769608521</v>
      </c>
      <c r="T53" s="11" t="n">
        <f aca="false">$F$9*$F$1*$B53/($C53+T$7)*$H$40</f>
        <v>11519.4733527893</v>
      </c>
      <c r="U53" s="11" t="n">
        <f aca="false">$F$9*$F$1*$B53/($C53+U$7)*$H$40</f>
        <v>11567.2248435646</v>
      </c>
      <c r="V53" s="11" t="n">
        <f aca="false">$F$9*$F$1*$B53/($C53+V$7)*$H$40</f>
        <v>11597.5101804323</v>
      </c>
      <c r="W53" s="11" t="n">
        <f aca="false">$F$9*$F$1*$B53/($C53+W$7)*$H$40</f>
        <v>11616.6703007113</v>
      </c>
    </row>
    <row r="54" customFormat="false" ht="15" hidden="false" customHeight="false" outlineLevel="0" collapsed="false">
      <c r="B54" s="11" t="n">
        <f aca="false">B53*B$63</f>
        <v>87332616.2382843</v>
      </c>
      <c r="C54" s="3" t="n">
        <f aca="false">F$9*B54^2*F$12*F$13</f>
        <v>1.83047660616563E-009</v>
      </c>
      <c r="E54" s="11" t="n">
        <f aca="false">B54</f>
        <v>87332616.2382843</v>
      </c>
      <c r="F54" s="11" t="n">
        <f aca="false">$F$9*$F$1*$B54/($C54+F$7)*$H$40</f>
        <v>2157.00681836101</v>
      </c>
      <c r="G54" s="11" t="n">
        <f aca="false">$F$9*$F$1*$B54/($C54+G$7)*$H$40</f>
        <v>2673.56019406386</v>
      </c>
      <c r="H54" s="11" t="n">
        <f aca="false">$F$9*$F$1*$B54/($C54+H$7)*$H$40</f>
        <v>3148.55428615944</v>
      </c>
      <c r="I54" s="11" t="n">
        <f aca="false">$F$9*$F$1*$B54/($C54+I$7)*$H$40</f>
        <v>3545.35382814497</v>
      </c>
      <c r="J54" s="11" t="n">
        <f aca="false">$F$9*$F$1*$B54/($C54+J$7)*$H$40</f>
        <v>3851.09776749398</v>
      </c>
      <c r="K54" s="11" t="n">
        <f aca="false">$F$9*$F$1*$B54/($C54+K$7)*$H$40</f>
        <v>4072.33332383762</v>
      </c>
      <c r="L54" s="11" t="n">
        <f aca="false">$F$9*$F$1*$B54/($C54+L$7)*$H$40</f>
        <v>4225.24316119167</v>
      </c>
      <c r="M54" s="11" t="n">
        <f aca="false">$F$9*$F$1*$B54/($C54+M$7)*$H$40</f>
        <v>4327.60861621213</v>
      </c>
      <c r="N54" s="11" t="n">
        <f aca="false">$F$9*$F$1*$B54/($C54+N$7)*$H$40</f>
        <v>4394.68079053265</v>
      </c>
      <c r="O54" s="11" t="n">
        <f aca="false">$F$9*$F$1*$B54/($C54+O$7)*$H$40</f>
        <v>4438.01153709061</v>
      </c>
      <c r="P54" s="11" t="n">
        <f aca="false">$F$9*$F$1*$B54/($C54+P$7)*$H$40</f>
        <v>4465.7496264605</v>
      </c>
      <c r="Q54" s="11" t="n">
        <f aca="false">$F$9*$F$1*$B54/($C54+Q$7)*$H$40</f>
        <v>4483.40224585073</v>
      </c>
      <c r="R54" s="11" t="n">
        <f aca="false">$F$9*$F$1*$B54/($C54+R$7)*$H$40</f>
        <v>4494.59452779196</v>
      </c>
      <c r="S54" s="11" t="n">
        <f aca="false">$F$9*$F$1*$B54/($C54+S$7)*$H$40</f>
        <v>4501.67395809078</v>
      </c>
      <c r="T54" s="11" t="n">
        <f aca="false">$F$9*$F$1*$B54/($C54+T$7)*$H$40</f>
        <v>4506.14518085418</v>
      </c>
      <c r="U54" s="11" t="n">
        <f aca="false">$F$9*$F$1*$B54/($C54+U$7)*$H$40</f>
        <v>4508.96643759203</v>
      </c>
      <c r="V54" s="11" t="n">
        <f aca="false">$F$9*$F$1*$B54/($C54+V$7)*$H$40</f>
        <v>4510.74553240418</v>
      </c>
      <c r="W54" s="11" t="n">
        <f aca="false">$F$9*$F$1*$B54/($C54+W$7)*$H$40</f>
        <v>4511.86701287991</v>
      </c>
    </row>
    <row r="55" customFormat="false" ht="15" hidden="false" customHeight="false" outlineLevel="0" collapsed="false">
      <c r="B55" s="11" t="n">
        <f aca="false">B54*B$63</f>
        <v>225393390.473479</v>
      </c>
      <c r="C55" s="3" t="n">
        <f aca="false">F$9*B55^2*F$12*F$13</f>
        <v>1.21925233125912E-008</v>
      </c>
      <c r="E55" s="11" t="n">
        <f aca="false">B55</f>
        <v>225393390.473479</v>
      </c>
      <c r="F55" s="11" t="n">
        <f aca="false">$F$9*$F$1*$B55/($C55+F$7)*$H$40</f>
        <v>1502.48249844316</v>
      </c>
      <c r="G55" s="11" t="n">
        <f aca="false">$F$9*$F$1*$B55/($C55+G$7)*$H$40</f>
        <v>1585.14076039442</v>
      </c>
      <c r="H55" s="11" t="n">
        <f aca="false">$F$9*$F$1*$B55/($C55+H$7)*$H$40</f>
        <v>1642.04915539591</v>
      </c>
      <c r="I55" s="11" t="n">
        <f aca="false">$F$9*$F$1*$B55/($C55+I$7)*$H$40</f>
        <v>1680.04559540663</v>
      </c>
      <c r="J55" s="11" t="n">
        <f aca="false">$F$9*$F$1*$B55/($C55+J$7)*$H$40</f>
        <v>1704.89800446083</v>
      </c>
      <c r="K55" s="11" t="n">
        <f aca="false">$F$9*$F$1*$B55/($C55+K$7)*$H$40</f>
        <v>1720.93508274504</v>
      </c>
      <c r="L55" s="11" t="n">
        <f aca="false">$F$9*$F$1*$B55/($C55+L$7)*$H$40</f>
        <v>1731.19362917032</v>
      </c>
      <c r="M55" s="11" t="n">
        <f aca="false">$F$9*$F$1*$B55/($C55+M$7)*$H$40</f>
        <v>1737.7191361718</v>
      </c>
      <c r="N55" s="11" t="n">
        <f aca="false">$F$9*$F$1*$B55/($C55+N$7)*$H$40</f>
        <v>1741.8552646113</v>
      </c>
      <c r="O55" s="11" t="n">
        <f aca="false">$F$9*$F$1*$B55/($C55+O$7)*$H$40</f>
        <v>1744.47098621747</v>
      </c>
      <c r="P55" s="11" t="n">
        <f aca="false">$F$9*$F$1*$B55/($C55+P$7)*$H$40</f>
        <v>1746.12282470084</v>
      </c>
      <c r="Q55" s="11" t="n">
        <f aca="false">$F$9*$F$1*$B55/($C55+Q$7)*$H$40</f>
        <v>1747.16502475779</v>
      </c>
      <c r="R55" s="11" t="n">
        <f aca="false">$F$9*$F$1*$B55/($C55+R$7)*$H$40</f>
        <v>1747.82220862377</v>
      </c>
      <c r="S55" s="11" t="n">
        <f aca="false">$F$9*$F$1*$B55/($C55+S$7)*$H$40</f>
        <v>1748.23646239972</v>
      </c>
      <c r="T55" s="11" t="n">
        <f aca="false">$F$9*$F$1*$B55/($C55+T$7)*$H$40</f>
        <v>1748.49752675616</v>
      </c>
      <c r="U55" s="11" t="n">
        <f aca="false">$F$9*$F$1*$B55/($C55+U$7)*$H$40</f>
        <v>1748.66202702894</v>
      </c>
      <c r="V55" s="11" t="n">
        <f aca="false">$F$9*$F$1*$B55/($C55+V$7)*$H$40</f>
        <v>1748.76567159934</v>
      </c>
      <c r="W55" s="11" t="n">
        <f aca="false">$F$9*$F$1*$B55/($C55+W$7)*$H$40</f>
        <v>1748.83096989535</v>
      </c>
    </row>
    <row r="56" customFormat="false" ht="15" hidden="false" customHeight="false" outlineLevel="0" collapsed="false">
      <c r="B56" s="11" t="n">
        <f aca="false">B55*B$63</f>
        <v>581709132.937436</v>
      </c>
      <c r="C56" s="3" t="n">
        <f aca="false">F$9*B56^2*F$12*F$13</f>
        <v>8.12125236822776E-008</v>
      </c>
      <c r="E56" s="11" t="n">
        <f aca="false">B56</f>
        <v>581709132.937436</v>
      </c>
      <c r="F56" s="11" t="n">
        <f aca="false">$F$9*$F$1*$B56/($C56+F$7)*$H$40</f>
        <v>661.370851568897</v>
      </c>
      <c r="G56" s="11" t="n">
        <f aca="false">$F$9*$F$1*$B56/($C56+G$7)*$H$40</f>
        <v>667.305762884413</v>
      </c>
      <c r="H56" s="11" t="n">
        <f aca="false">$F$9*$F$1*$B56/($C56+H$7)*$H$40</f>
        <v>671.099519338686</v>
      </c>
      <c r="I56" s="11" t="n">
        <f aca="false">$F$9*$F$1*$B56/($C56+I$7)*$H$40</f>
        <v>673.511662213918</v>
      </c>
      <c r="J56" s="11" t="n">
        <f aca="false">$F$9*$F$1*$B56/($C56+J$7)*$H$40</f>
        <v>675.040139659372</v>
      </c>
      <c r="K56" s="11" t="n">
        <f aca="false">$F$9*$F$1*$B56/($C56+K$7)*$H$40</f>
        <v>676.006586962095</v>
      </c>
      <c r="L56" s="11" t="n">
        <f aca="false">$F$9*$F$1*$B56/($C56+L$7)*$H$40</f>
        <v>676.616832643212</v>
      </c>
      <c r="M56" s="11" t="n">
        <f aca="false">$F$9*$F$1*$B56/($C56+M$7)*$H$40</f>
        <v>677.001829306168</v>
      </c>
      <c r="N56" s="11" t="n">
        <f aca="false">$F$9*$F$1*$B56/($C56+N$7)*$H$40</f>
        <v>677.244587024064</v>
      </c>
      <c r="O56" s="11" t="n">
        <f aca="false">$F$9*$F$1*$B56/($C56+O$7)*$H$40</f>
        <v>677.397604204961</v>
      </c>
      <c r="P56" s="11" t="n">
        <f aca="false">$F$9*$F$1*$B56/($C56+P$7)*$H$40</f>
        <v>677.494034493367</v>
      </c>
      <c r="Q56" s="11" t="n">
        <f aca="false">$F$9*$F$1*$B56/($C56+Q$7)*$H$40</f>
        <v>677.554795865015</v>
      </c>
      <c r="R56" s="11" t="n">
        <f aca="false">$F$9*$F$1*$B56/($C56+R$7)*$H$40</f>
        <v>677.593078726427</v>
      </c>
      <c r="S56" s="11" t="n">
        <f aca="false">$F$9*$F$1*$B56/($C56+S$7)*$H$40</f>
        <v>677.61719763901</v>
      </c>
      <c r="T56" s="11" t="n">
        <f aca="false">$F$9*$F$1*$B56/($C56+T$7)*$H$40</f>
        <v>677.632392483391</v>
      </c>
      <c r="U56" s="11" t="n">
        <f aca="false">$F$9*$F$1*$B56/($C56+U$7)*$H$40</f>
        <v>677.641964985402</v>
      </c>
      <c r="V56" s="11" t="n">
        <f aca="false">$F$9*$F$1*$B56/($C56+V$7)*$H$40</f>
        <v>677.647995422645</v>
      </c>
      <c r="W56" s="11" t="n">
        <f aca="false">$F$9*$F$1*$B56/($C56+W$7)*$H$40</f>
        <v>677.651794415162</v>
      </c>
    </row>
    <row r="57" customFormat="false" ht="15" hidden="false" customHeight="false" outlineLevel="0" collapsed="false">
      <c r="B57" s="11" t="n">
        <f aca="false">B56*B$63</f>
        <v>1501310728.90817</v>
      </c>
      <c r="C57" s="3" t="n">
        <f aca="false">F$9*B57^2*F$12*F$13</f>
        <v>5.4094413713635E-007</v>
      </c>
      <c r="E57" s="11" t="n">
        <f aca="false">B57</f>
        <v>1501310728.90817</v>
      </c>
      <c r="F57" s="11" t="n">
        <f aca="false">$F$9*$F$1*$B57/($C57+F$7)*$H$40</f>
        <v>261.603350557729</v>
      </c>
      <c r="G57" s="11" t="n">
        <f aca="false">$F$9*$F$1*$B57/($C57+G$7)*$H$40</f>
        <v>261.960424854946</v>
      </c>
      <c r="H57" s="11" t="n">
        <f aca="false">$F$9*$F$1*$B57/($C57+H$7)*$H$40</f>
        <v>262.185868451514</v>
      </c>
      <c r="I57" s="11" t="n">
        <f aca="false">$F$9*$F$1*$B57/($C57+I$7)*$H$40</f>
        <v>262.328088344922</v>
      </c>
      <c r="J57" s="11" t="n">
        <f aca="false">$F$9*$F$1*$B57/($C57+J$7)*$H$40</f>
        <v>262.41776050469</v>
      </c>
      <c r="K57" s="11" t="n">
        <f aca="false">$F$9*$F$1*$B57/($C57+K$7)*$H$40</f>
        <v>262.474281906959</v>
      </c>
      <c r="L57" s="11" t="n">
        <f aca="false">$F$9*$F$1*$B57/($C57+L$7)*$H$40</f>
        <v>262.509900661274</v>
      </c>
      <c r="M57" s="11" t="n">
        <f aca="false">$F$9*$F$1*$B57/($C57+M$7)*$H$40</f>
        <v>262.532344034057</v>
      </c>
      <c r="N57" s="11" t="n">
        <f aca="false">$F$9*$F$1*$B57/($C57+N$7)*$H$40</f>
        <v>262.546484443312</v>
      </c>
      <c r="O57" s="11" t="n">
        <f aca="false">$F$9*$F$1*$B57/($C57+O$7)*$H$40</f>
        <v>262.555393125021</v>
      </c>
      <c r="P57" s="11" t="n">
        <f aca="false">$F$9*$F$1*$B57/($C57+P$7)*$H$40</f>
        <v>262.561005553225</v>
      </c>
      <c r="Q57" s="11" t="n">
        <f aca="false">$F$9*$F$1*$B57/($C57+Q$7)*$H$40</f>
        <v>262.564541284634</v>
      </c>
      <c r="R57" s="11" t="n">
        <f aca="false">$F$9*$F$1*$B57/($C57+R$7)*$H$40</f>
        <v>262.566768704738</v>
      </c>
      <c r="S57" s="11" t="n">
        <f aca="false">$F$9*$F$1*$B57/($C57+S$7)*$H$40</f>
        <v>262.568171910879</v>
      </c>
      <c r="T57" s="11" t="n">
        <f aca="false">$F$9*$F$1*$B57/($C57+T$7)*$H$40</f>
        <v>262.569055883056</v>
      </c>
      <c r="U57" s="11" t="n">
        <f aca="false">$F$9*$F$1*$B57/($C57+U$7)*$H$40</f>
        <v>262.569612753689</v>
      </c>
      <c r="V57" s="11" t="n">
        <f aca="false">$F$9*$F$1*$B57/($C57+V$7)*$H$40</f>
        <v>262.569963561417</v>
      </c>
      <c r="W57" s="11" t="n">
        <f aca="false">$F$9*$F$1*$B57/($C57+W$7)*$H$40</f>
        <v>262.57018455692</v>
      </c>
    </row>
    <row r="58" customFormat="false" ht="15" hidden="false" customHeight="false" outlineLevel="0" collapsed="false">
      <c r="B58" s="11" t="n">
        <f aca="false">B57*B$63</f>
        <v>3874675120.45613</v>
      </c>
      <c r="C58" s="3" t="n">
        <f aca="false">F$9*B58^2*F$12*F$13</f>
        <v>3.60314574937962E-006</v>
      </c>
      <c r="E58" s="11" t="n">
        <f aca="false">B58</f>
        <v>3874675120.45613</v>
      </c>
      <c r="F58" s="11" t="n">
        <f aca="false">$F$9*$F$1*$B58/($C58+F$7)*$H$40</f>
        <v>101.681121729737</v>
      </c>
      <c r="G58" s="11" t="n">
        <f aca="false">$F$9*$F$1*$B58/($C58+G$7)*$H$40</f>
        <v>101.701999528935</v>
      </c>
      <c r="H58" s="11" t="n">
        <f aca="false">$F$9*$F$1*$B58/($C58+H$7)*$H$40</f>
        <v>101.715156120538</v>
      </c>
      <c r="I58" s="11" t="n">
        <f aca="false">$F$9*$F$1*$B58/($C58+I$7)*$H$40</f>
        <v>101.723446001656</v>
      </c>
      <c r="J58" s="11" t="n">
        <f aca="false">$F$9*$F$1*$B58/($C58+J$7)*$H$40</f>
        <v>101.7286689933</v>
      </c>
      <c r="K58" s="11" t="n">
        <f aca="false">$F$9*$F$1*$B58/($C58+K$7)*$H$40</f>
        <v>101.731959547231</v>
      </c>
      <c r="L58" s="11" t="n">
        <f aca="false">$F$9*$F$1*$B58/($C58+L$7)*$H$40</f>
        <v>101.734032575606</v>
      </c>
      <c r="M58" s="11" t="n">
        <f aca="false">$F$9*$F$1*$B58/($C58+M$7)*$H$40</f>
        <v>101.735338545025</v>
      </c>
      <c r="N58" s="11" t="n">
        <f aca="false">$F$9*$F$1*$B58/($C58+N$7)*$H$40</f>
        <v>101.736161271421</v>
      </c>
      <c r="O58" s="11" t="n">
        <f aca="false">$F$9*$F$1*$B58/($C58+O$7)*$H$40</f>
        <v>101.736679563405</v>
      </c>
      <c r="P58" s="11" t="n">
        <f aca="false">$F$9*$F$1*$B58/($C58+P$7)*$H$40</f>
        <v>101.737006069606</v>
      </c>
      <c r="Q58" s="11" t="n">
        <f aca="false">$F$9*$F$1*$B58/($C58+Q$7)*$H$40</f>
        <v>101.7372117567</v>
      </c>
      <c r="R58" s="11" t="n">
        <f aca="false">$F$9*$F$1*$B58/($C58+R$7)*$H$40</f>
        <v>101.737341331877</v>
      </c>
      <c r="S58" s="11" t="n">
        <f aca="false">$F$9*$F$1*$B58/($C58+S$7)*$H$40</f>
        <v>101.737422959292</v>
      </c>
      <c r="T58" s="11" t="n">
        <f aca="false">$F$9*$F$1*$B58/($C58+T$7)*$H$40</f>
        <v>101.737474381409</v>
      </c>
      <c r="U58" s="11" t="n">
        <f aca="false">$F$9*$F$1*$B58/($C58+U$7)*$H$40</f>
        <v>101.73750677534</v>
      </c>
      <c r="V58" s="11" t="n">
        <f aca="false">$F$9*$F$1*$B58/($C58+V$7)*$H$40</f>
        <v>101.737527182248</v>
      </c>
      <c r="W58" s="11" t="n">
        <f aca="false">$F$9*$F$1*$B58/($C58+W$7)*$H$40</f>
        <v>101.737540037799</v>
      </c>
    </row>
    <row r="59" customFormat="false" ht="15" hidden="false" customHeight="false" outlineLevel="0" collapsed="false">
      <c r="B59" s="11" t="n">
        <f aca="false">B58*B$63</f>
        <v>10000000000</v>
      </c>
      <c r="C59" s="3" t="n">
        <f aca="false">F$9*B59^2*F$12*F$13</f>
        <v>2.4E-005</v>
      </c>
      <c r="E59" s="11" t="n">
        <f aca="false">B59</f>
        <v>10000000000</v>
      </c>
      <c r="F59" s="11" t="n">
        <f aca="false">$F$9*$F$1*$B59/($C59+F$7)*$H$40</f>
        <v>39.4167152737272</v>
      </c>
      <c r="G59" s="11" t="n">
        <f aca="false">$F$9*$F$1*$B59/($C59+G$7)*$H$40</f>
        <v>39.4179306883076</v>
      </c>
      <c r="H59" s="11" t="n">
        <f aca="false">$F$9*$F$1*$B59/($C59+H$7)*$H$40</f>
        <v>39.4186963899976</v>
      </c>
      <c r="I59" s="11" t="n">
        <f aca="false">$F$9*$F$1*$B59/($C59+I$7)*$H$40</f>
        <v>39.419178767109</v>
      </c>
      <c r="J59" s="11" t="n">
        <f aca="false">$F$9*$F$1*$B59/($C59+J$7)*$H$40</f>
        <v>39.4194826517087</v>
      </c>
      <c r="K59" s="11" t="n">
        <f aca="false">$F$9*$F$1*$B59/($C59+K$7)*$H$40</f>
        <v>39.4196740894161</v>
      </c>
      <c r="L59" s="11" t="n">
        <f aca="false">$F$9*$F$1*$B59/($C59+L$7)*$H$40</f>
        <v>39.4197946885693</v>
      </c>
      <c r="M59" s="11" t="n">
        <f aca="false">$F$9*$F$1*$B59/($C59+M$7)*$H$40</f>
        <v>39.4198706616541</v>
      </c>
      <c r="N59" s="11" t="n">
        <f aca="false">$F$9*$F$1*$B59/($C59+N$7)*$H$40</f>
        <v>39.4199185218488</v>
      </c>
      <c r="O59" s="11" t="n">
        <f aca="false">$F$9*$F$1*$B59/($C59+O$7)*$H$40</f>
        <v>39.4199486719418</v>
      </c>
      <c r="P59" s="11" t="n">
        <f aca="false">$F$9*$F$1*$B59/($C59+P$7)*$H$40</f>
        <v>39.419967665334</v>
      </c>
      <c r="Q59" s="11" t="n">
        <f aca="false">$F$9*$F$1*$B59/($C59+Q$7)*$H$40</f>
        <v>39.4199796304306</v>
      </c>
      <c r="R59" s="11" t="n">
        <f aca="false">$F$9*$F$1*$B59/($C59+R$7)*$H$40</f>
        <v>39.4199871679729</v>
      </c>
      <c r="S59" s="11" t="n">
        <f aca="false">$F$9*$F$1*$B59/($C59+S$7)*$H$40</f>
        <v>39.4199919163285</v>
      </c>
      <c r="T59" s="11" t="n">
        <f aca="false">$F$9*$F$1*$B59/($C59+T$7)*$H$40</f>
        <v>39.4199949076057</v>
      </c>
      <c r="U59" s="11" t="n">
        <f aca="false">$F$9*$F$1*$B59/($C59+U$7)*$H$40</f>
        <v>39.4199967919925</v>
      </c>
      <c r="V59" s="11" t="n">
        <f aca="false">$F$9*$F$1*$B59/($C59+V$7)*$H$40</f>
        <v>39.4199979790818</v>
      </c>
      <c r="W59" s="11" t="n">
        <f aca="false">$F$9*$F$1*$B59/($C59+W$7)*$H$40</f>
        <v>39.4199987269013</v>
      </c>
    </row>
    <row r="60" customFormat="false" ht="15" hidden="false" customHeight="false" outlineLevel="0" collapsed="false"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" hidden="false" customHeight="false" outlineLevel="0" collapsed="false">
      <c r="A61" s="0" t="s">
        <v>88</v>
      </c>
      <c r="B61" s="3" t="n">
        <v>1000</v>
      </c>
    </row>
    <row r="62" customFormat="false" ht="15" hidden="false" customHeight="false" outlineLevel="0" collapsed="false">
      <c r="A62" s="0" t="s">
        <v>89</v>
      </c>
      <c r="B62" s="3" t="n">
        <v>10000000000</v>
      </c>
    </row>
    <row r="63" customFormat="false" ht="15" hidden="false" customHeight="false" outlineLevel="0" collapsed="false">
      <c r="B63" s="0" t="n">
        <f aca="false">(B62/B61)^(1/17)</f>
        <v>2.58086154041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23" min="6" style="0" width="13.7"/>
  </cols>
  <sheetData>
    <row r="1" customFormat="false" ht="15" hidden="false" customHeight="false" outlineLevel="0" collapsed="false">
      <c r="C1" s="0" t="s">
        <v>58</v>
      </c>
      <c r="F1" s="0" t="n">
        <f aca="false">60*60*24*365</f>
        <v>31536000</v>
      </c>
    </row>
    <row r="2" customFormat="false" ht="15" hidden="false" customHeight="false" outlineLevel="0" collapsed="false">
      <c r="A2" s="0" t="s">
        <v>59</v>
      </c>
      <c r="C2" s="0" t="s">
        <v>60</v>
      </c>
      <c r="F2" s="2" t="n">
        <v>20</v>
      </c>
    </row>
    <row r="3" customFormat="false" ht="15" hidden="false" customHeight="false" outlineLevel="0" collapsed="false">
      <c r="A3" s="0" t="s">
        <v>61</v>
      </c>
      <c r="C3" s="0" t="s">
        <v>62</v>
      </c>
      <c r="F3" s="14" t="n">
        <f aca="false">2^(1/3)</f>
        <v>1.25992104989487</v>
      </c>
    </row>
    <row r="5" customFormat="false" ht="15" hidden="false" customHeight="false" outlineLevel="0" collapsed="false">
      <c r="A5" s="0" t="s">
        <v>63</v>
      </c>
      <c r="F5" s="0" t="n">
        <v>2014</v>
      </c>
      <c r="G5" s="0" t="n">
        <v>2016</v>
      </c>
      <c r="H5" s="0" t="n">
        <v>2018</v>
      </c>
      <c r="I5" s="0" t="n">
        <v>2020</v>
      </c>
      <c r="J5" s="0" t="n">
        <v>2022</v>
      </c>
      <c r="K5" s="0" t="n">
        <v>2024</v>
      </c>
      <c r="L5" s="0" t="n">
        <v>2026</v>
      </c>
      <c r="M5" s="0" t="n">
        <v>2028</v>
      </c>
      <c r="N5" s="0" t="n">
        <v>2030</v>
      </c>
      <c r="O5" s="0" t="n">
        <v>2032</v>
      </c>
      <c r="P5" s="0" t="n">
        <v>2034</v>
      </c>
      <c r="Q5" s="0" t="n">
        <v>2036</v>
      </c>
      <c r="R5" s="0" t="n">
        <v>2038</v>
      </c>
      <c r="S5" s="0" t="n">
        <v>2040</v>
      </c>
      <c r="T5" s="0" t="n">
        <v>2042</v>
      </c>
      <c r="U5" s="0" t="n">
        <v>2044</v>
      </c>
      <c r="V5" s="0" t="n">
        <v>2046</v>
      </c>
      <c r="W5" s="0" t="n">
        <v>2048</v>
      </c>
    </row>
    <row r="6" customFormat="false" ht="15" hidden="false" customHeight="false" outlineLevel="0" collapsed="false">
      <c r="A6" s="0" t="s">
        <v>64</v>
      </c>
      <c r="C6" s="0" t="s">
        <v>65</v>
      </c>
      <c r="F6" s="3" t="n">
        <f aca="false">10000000000*$F3^(F5-$F5)</f>
        <v>10000000000</v>
      </c>
      <c r="G6" s="3" t="n">
        <f aca="false">10000000000*$F3^(G5-$F5)</f>
        <v>15874010519.682</v>
      </c>
      <c r="H6" s="3" t="n">
        <f aca="false">10000000000*$F3^(H5-$F5)</f>
        <v>25198420997.8975</v>
      </c>
      <c r="I6" s="3" t="n">
        <f aca="false">10000000000*$F3^(I5-$F5)</f>
        <v>40000000000</v>
      </c>
      <c r="J6" s="3" t="n">
        <f aca="false">10000000000*$F3^(J5-$F5)</f>
        <v>63496042078.728</v>
      </c>
      <c r="K6" s="3" t="n">
        <f aca="false">10000000000*$F3^(K5-$F5)</f>
        <v>100793683991.59</v>
      </c>
      <c r="L6" s="3" t="n">
        <f aca="false">10000000000*$F3^(L5-$F5)</f>
        <v>160000000000</v>
      </c>
      <c r="M6" s="3" t="n">
        <f aca="false">10000000000*$F3^(M5-$F5)</f>
        <v>253984168314.912</v>
      </c>
      <c r="N6" s="3" t="n">
        <f aca="false">10000000000*$F3^(N5-$F5)</f>
        <v>403174735966.36</v>
      </c>
      <c r="O6" s="3" t="n">
        <f aca="false">10000000000*$F3^(O5-$F5)</f>
        <v>640000000000</v>
      </c>
      <c r="P6" s="3" t="n">
        <f aca="false">10000000000*$F3^(P5-$F5)</f>
        <v>1015936673259.65</v>
      </c>
      <c r="Q6" s="3" t="n">
        <f aca="false">10000000000*$F3^(Q5-$F5)</f>
        <v>1612698943865.44</v>
      </c>
      <c r="R6" s="3" t="n">
        <f aca="false">10000000000*$F3^(R5-$F5)</f>
        <v>2560000000000</v>
      </c>
      <c r="S6" s="3" t="n">
        <f aca="false">10000000000*$F3^(S5-$F5)</f>
        <v>4063746693038.59</v>
      </c>
      <c r="T6" s="3" t="n">
        <f aca="false">10000000000*$F3^(T5-$F5)</f>
        <v>6450795775461.75</v>
      </c>
      <c r="U6" s="3" t="n">
        <f aca="false">10000000000*$F3^(U5-$F5)</f>
        <v>10240000000000</v>
      </c>
      <c r="V6" s="3" t="n">
        <f aca="false">10000000000*$F3^(V5-$F5)</f>
        <v>16254986772154.4</v>
      </c>
      <c r="W6" s="3" t="n">
        <f aca="false">10000000000*$F3^(W5-$F5)</f>
        <v>25803183101847</v>
      </c>
    </row>
    <row r="7" customFormat="false" ht="15" hidden="false" customHeight="false" outlineLevel="0" collapsed="false">
      <c r="A7" s="0" t="s">
        <v>66</v>
      </c>
      <c r="C7" s="0" t="s">
        <v>67</v>
      </c>
      <c r="F7" s="3" t="n">
        <f aca="false">$F2/F6</f>
        <v>2E-009</v>
      </c>
      <c r="G7" s="3" t="n">
        <f aca="false">$F2/G6</f>
        <v>1.25992104989487E-009</v>
      </c>
      <c r="H7" s="3" t="n">
        <f aca="false">$F2/H6</f>
        <v>7.937005259841E-010</v>
      </c>
      <c r="I7" s="3" t="n">
        <f aca="false">$F2/I6</f>
        <v>5E-010</v>
      </c>
      <c r="J7" s="3" t="n">
        <f aca="false">$F2/J6</f>
        <v>3.14980262473718E-010</v>
      </c>
      <c r="K7" s="3" t="n">
        <f aca="false">$F2/K6</f>
        <v>1.98425131496025E-010</v>
      </c>
      <c r="L7" s="3" t="n">
        <f aca="false">$F2/L6</f>
        <v>1.25E-010</v>
      </c>
      <c r="M7" s="3" t="n">
        <f aca="false">$F2/M6</f>
        <v>7.87450656184295E-011</v>
      </c>
      <c r="N7" s="3" t="n">
        <f aca="false">$F2/N6</f>
        <v>4.96062828740062E-011</v>
      </c>
      <c r="O7" s="3" t="n">
        <f aca="false">$F2/O6</f>
        <v>3.125E-011</v>
      </c>
      <c r="P7" s="3" t="n">
        <f aca="false">$F2/P6</f>
        <v>1.96862664046074E-011</v>
      </c>
      <c r="Q7" s="3" t="n">
        <f aca="false">$F2/Q6</f>
        <v>1.24015707185016E-011</v>
      </c>
      <c r="R7" s="3" t="n">
        <f aca="false">$F2/R6</f>
        <v>7.8125E-012</v>
      </c>
      <c r="S7" s="3" t="n">
        <f aca="false">$F2/S6</f>
        <v>4.92156660115185E-012</v>
      </c>
      <c r="T7" s="3" t="n">
        <f aca="false">$F2/T6</f>
        <v>3.10039267962539E-012</v>
      </c>
      <c r="U7" s="3" t="n">
        <f aca="false">$F2/U6</f>
        <v>1.953125E-012</v>
      </c>
      <c r="V7" s="3" t="n">
        <f aca="false">$F2/V6</f>
        <v>1.23039165028796E-012</v>
      </c>
      <c r="W7" s="3" t="n">
        <f aca="false">$F2/W6</f>
        <v>7.75098169906347E-013</v>
      </c>
    </row>
    <row r="8" customFormat="false" ht="15" hidden="false" customHeight="fals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0" t="s">
        <v>68</v>
      </c>
      <c r="C9" s="0" t="s">
        <v>69</v>
      </c>
      <c r="F9" s="0" t="n">
        <v>3</v>
      </c>
    </row>
    <row r="10" customFormat="false" ht="15" hidden="false" customHeight="false" outlineLevel="0" collapsed="false">
      <c r="A10" s="0" t="s">
        <v>70</v>
      </c>
      <c r="C10" s="0" t="s">
        <v>71</v>
      </c>
      <c r="F10" s="3" t="n">
        <v>8E-017</v>
      </c>
      <c r="I10" s="3"/>
    </row>
    <row r="11" customFormat="false" ht="15" hidden="false" customHeight="false" outlineLevel="0" collapsed="false">
      <c r="A11" s="0" t="s">
        <v>72</v>
      </c>
      <c r="F11" s="11" t="n">
        <f aca="false">F10/(1.38E-023*300)</f>
        <v>19323.6714975845</v>
      </c>
      <c r="I11" s="3"/>
    </row>
    <row r="12" customFormat="false" ht="15" hidden="false" customHeight="false" outlineLevel="0" collapsed="false">
      <c r="A12" s="0" t="s">
        <v>73</v>
      </c>
      <c r="C12" s="0" t="s">
        <v>74</v>
      </c>
      <c r="F12" s="3" t="n">
        <f aca="false">F10/1000000000</f>
        <v>8E-02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0" t="s">
        <v>75</v>
      </c>
      <c r="C13" s="0" t="s">
        <v>76</v>
      </c>
      <c r="F13" s="0" t="n">
        <v>1</v>
      </c>
    </row>
    <row r="15" customFormat="false" ht="15" hidden="false" customHeight="false" outlineLevel="0" collapsed="false">
      <c r="A15" s="0" t="s">
        <v>77</v>
      </c>
      <c r="B15" s="11"/>
      <c r="C15" s="0" t="s">
        <v>32</v>
      </c>
      <c r="F15" s="11" t="n">
        <f aca="false">SQRT($F2/($F9*$F12*$F13*$F6))</f>
        <v>91287092.9175277</v>
      </c>
      <c r="G15" s="11" t="n">
        <f aca="false">SQRT($F2/($F9*$F12*$F13*G6))</f>
        <v>72454613.6642011</v>
      </c>
      <c r="H15" s="11" t="n">
        <f aca="false">SQRT($F2/($F9*$F12*$F13*H6))</f>
        <v>57507264.9752512</v>
      </c>
      <c r="I15" s="11" t="n">
        <f aca="false">SQRT($F2/($F9*$F12*$F13*I6))</f>
        <v>45643546.4587638</v>
      </c>
      <c r="J15" s="11" t="n">
        <f aca="false">SQRT($F2/($F9*$F12*$F13*J6))</f>
        <v>36227306.8321006</v>
      </c>
      <c r="K15" s="11" t="n">
        <f aca="false">SQRT($F2/($F9*$F12*$F13*K6))</f>
        <v>28753632.4876256</v>
      </c>
      <c r="L15" s="11" t="n">
        <f aca="false">SQRT($F2/($F9*$F12*$F13*L6))</f>
        <v>22821773.2293819</v>
      </c>
      <c r="M15" s="11" t="n">
        <f aca="false">SQRT($F2/($F9*$F12*$F13*M6))</f>
        <v>18113653.4160503</v>
      </c>
      <c r="N15" s="11" t="n">
        <f aca="false">SQRT($F2/($F9*$F12*$F13*N6))</f>
        <v>14376816.2438128</v>
      </c>
      <c r="O15" s="11" t="n">
        <f aca="false">SQRT($F2/($F9*$F12*$F13*O6))</f>
        <v>11410886.614691</v>
      </c>
      <c r="P15" s="11" t="n">
        <f aca="false">SQRT($F2/($F9*$F12*$F13*P6))</f>
        <v>9056826.70802514</v>
      </c>
      <c r="Q15" s="11" t="n">
        <f aca="false">SQRT($F2/($F9*$F12*$F13*Q6))</f>
        <v>7188408.12190639</v>
      </c>
      <c r="R15" s="11" t="n">
        <f aca="false">SQRT($F2/($F9*$F12*$F13*R6))</f>
        <v>5705443.30734548</v>
      </c>
      <c r="S15" s="11" t="n">
        <f aca="false">SQRT($F2/($F9*$F12*$F13*S6))</f>
        <v>4528413.35401257</v>
      </c>
      <c r="T15" s="11" t="n">
        <f aca="false">SQRT($F2/($F9*$F12*$F13*T6))</f>
        <v>3594204.0609532</v>
      </c>
      <c r="U15" s="11" t="n">
        <f aca="false">SQRT($F2/($F9*$F12*$F13*U6))</f>
        <v>2852721.65367274</v>
      </c>
      <c r="V15" s="11" t="n">
        <f aca="false">SQRT($F2/($F9*$F12*$F13*V6))</f>
        <v>2264206.67700628</v>
      </c>
      <c r="W15" s="11" t="n">
        <f aca="false">SQRT($F2/($F9*$F12*$F13*W6))</f>
        <v>1797102.0304766</v>
      </c>
    </row>
    <row r="16" customFormat="false" ht="15" hidden="false" customHeight="false" outlineLevel="0" collapsed="false">
      <c r="A16" s="0" t="s">
        <v>78</v>
      </c>
      <c r="C16" s="0" t="s">
        <v>79</v>
      </c>
      <c r="F16" s="3" t="n">
        <f aca="false">$F$9*F$15^2*$F$12*$F$13</f>
        <v>2E-009</v>
      </c>
      <c r="G16" s="3" t="n">
        <f aca="false">$F$9*G$15^2*$F$12*$F$13</f>
        <v>1.25992104989487E-009</v>
      </c>
      <c r="H16" s="3" t="n">
        <f aca="false">$F$9*H$15^2*$F$12*$F$13</f>
        <v>7.937005259841E-010</v>
      </c>
      <c r="I16" s="3" t="n">
        <f aca="false">$F$9*I$15^2*$F$12*$F$13</f>
        <v>5E-010</v>
      </c>
      <c r="J16" s="3" t="n">
        <f aca="false">$F$9*J$15^2*$F$12*$F$13</f>
        <v>3.14980262473718E-010</v>
      </c>
      <c r="K16" s="3" t="n">
        <f aca="false">$F$9*K$15^2*$F$12*$F$13</f>
        <v>1.98425131496025E-010</v>
      </c>
      <c r="L16" s="3" t="n">
        <f aca="false">$F$9*L$15^2*$F$12*$F$13</f>
        <v>1.25E-010</v>
      </c>
      <c r="M16" s="3" t="n">
        <f aca="false">$F$9*M$15^2*$F$12*$F$13</f>
        <v>7.87450656184295E-011</v>
      </c>
      <c r="N16" s="3" t="n">
        <f aca="false">$F$9*N$15^2*$F$12*$F$13</f>
        <v>4.96062828740062E-011</v>
      </c>
      <c r="O16" s="3" t="n">
        <f aca="false">$F$9*O$15^2*$F$12*$F$13</f>
        <v>3.125E-011</v>
      </c>
      <c r="P16" s="3" t="n">
        <f aca="false">$F$9*P$15^2*$F$12*$F$13</f>
        <v>1.96862664046074E-011</v>
      </c>
      <c r="Q16" s="3" t="n">
        <f aca="false">$F$9*Q$15^2*$F$12*$F$13</f>
        <v>1.24015707185016E-011</v>
      </c>
      <c r="R16" s="3" t="n">
        <f aca="false">$F$9*R$15^2*$F$12*$F$13</f>
        <v>7.8125E-012</v>
      </c>
      <c r="S16" s="3" t="n">
        <f aca="false">$F$9*S$15^2*$F$12*$F$13</f>
        <v>4.92156660115185E-012</v>
      </c>
      <c r="T16" s="3" t="n">
        <f aca="false">$F$9*T$15^2*$F$12*$F$13</f>
        <v>3.10039267962539E-012</v>
      </c>
      <c r="U16" s="3" t="n">
        <f aca="false">$F$9*U$15^2*$F$12*$F$13</f>
        <v>1.953125E-012</v>
      </c>
      <c r="V16" s="3" t="n">
        <f aca="false">$F$9*V$15^2*$F$12*$F$13</f>
        <v>1.23039165028796E-012</v>
      </c>
      <c r="W16" s="3" t="n">
        <f aca="false">$F$9*W$15^2*$F$12*$F$13</f>
        <v>7.75098169906347E-013</v>
      </c>
    </row>
    <row r="17" customFormat="false" ht="15" hidden="false" customHeight="false" outlineLevel="0" collapsed="false">
      <c r="A17" s="0" t="s">
        <v>80</v>
      </c>
      <c r="C17" s="0" t="s">
        <v>81</v>
      </c>
      <c r="F17" s="11" t="n">
        <f aca="false">0.5*$F1*SQRT(F6*$F9/($F2*$F12*$F13))*$H$40</f>
        <v>2159.12232168536</v>
      </c>
      <c r="G17" s="11" t="n">
        <f aca="false">0.5*$F1*SQRT(G6*$F9/($F2*$F12*$F13))*$H$40</f>
        <v>2720.32366238928</v>
      </c>
      <c r="H17" s="11" t="n">
        <f aca="false">0.5*$F1*SQRT(H6*$F9/($F2*$F12*$F13))*$H$40</f>
        <v>3427.39304477137</v>
      </c>
      <c r="I17" s="11" t="n">
        <f aca="false">0.5*$F1*SQRT(I6*$F9/($F2*$F12*$F13))*$H$40</f>
        <v>4318.24464337073</v>
      </c>
      <c r="J17" s="11" t="n">
        <f aca="false">0.5*$F1*SQRT(J6*$F9/($F2*$F12*$F13))*$H$40</f>
        <v>5440.64732477856</v>
      </c>
      <c r="K17" s="11" t="n">
        <f aca="false">0.5*$F1*SQRT(K6*$F9/($F2*$F12*$F13))*$H$40</f>
        <v>6854.78608954274</v>
      </c>
      <c r="L17" s="11" t="n">
        <f aca="false">0.5*$F1*SQRT(L6*$F9/($F2*$F12*$F13))*$H$40</f>
        <v>8636.48928674146</v>
      </c>
      <c r="M17" s="11" t="n">
        <f aca="false">0.5*$F1*SQRT(M6*$F9/($F2*$F12*$F13))*$H$40</f>
        <v>10881.2946495571</v>
      </c>
      <c r="N17" s="11" t="n">
        <f aca="false">0.5*$F1*SQRT(N6*$F9/($F2*$F12*$F13))*$H$40</f>
        <v>13709.5721790855</v>
      </c>
      <c r="O17" s="11" t="n">
        <f aca="false">0.5*$F1*SQRT(O6*$F9/($F2*$F12*$F13))*$H$40</f>
        <v>17272.9785734829</v>
      </c>
      <c r="P17" s="11" t="n">
        <f aca="false">0.5*$F1*SQRT(P6*$F9/($F2*$F12*$F13))*$H$40</f>
        <v>21762.5892991142</v>
      </c>
      <c r="Q17" s="11" t="n">
        <f aca="false">0.5*$F1*SQRT(Q6*$F9/($F2*$F12*$F13))*$H$40</f>
        <v>27419.144358171</v>
      </c>
      <c r="R17" s="11" t="n">
        <f aca="false">0.5*$F1*SQRT(R6*$F9/($F2*$F12*$F13))*$H$40</f>
        <v>34545.9571469658</v>
      </c>
      <c r="S17" s="11" t="n">
        <f aca="false">0.5*$F1*SQRT(S6*$F9/($F2*$F12*$F13))*$H$40</f>
        <v>43525.1785982285</v>
      </c>
      <c r="T17" s="11" t="n">
        <f aca="false">0.5*$F1*SQRT(T6*$F9/($F2*$F12*$F13))*$H$40</f>
        <v>54838.2887163419</v>
      </c>
      <c r="U17" s="11" t="n">
        <f aca="false">0.5*$F1*SQRT(U6*$F9/($F2*$F12*$F13))*$H$40</f>
        <v>69091.9142939317</v>
      </c>
      <c r="V17" s="11" t="n">
        <f aca="false">0.5*$F1*SQRT(V6*$F9/($F2*$F12*$F13))*$H$40</f>
        <v>87050.357196457</v>
      </c>
      <c r="W17" s="11" t="n">
        <f aca="false">0.5*$F1*SQRT(W6*$F9/($F2*$F12*$F13))*$H$40</f>
        <v>109676.577432684</v>
      </c>
    </row>
    <row r="18" customFormat="false" ht="15" hidden="false" customHeight="fals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B19" s="0" t="s">
        <v>82</v>
      </c>
      <c r="C19" s="0" t="s">
        <v>83</v>
      </c>
      <c r="F19" s="0" t="s">
        <v>84</v>
      </c>
    </row>
    <row r="20" customFormat="false" ht="15" hidden="false" customHeight="false" outlineLevel="0" collapsed="false">
      <c r="B20" s="0" t="s">
        <v>85</v>
      </c>
      <c r="C20" s="0" t="s">
        <v>86</v>
      </c>
    </row>
    <row r="21" customFormat="false" ht="15" hidden="false" customHeight="false" outlineLevel="0" collapsed="false">
      <c r="B21" s="11" t="n">
        <f aca="false">B61</f>
        <v>1000</v>
      </c>
      <c r="C21" s="3" t="n">
        <f aca="false">F$9*B21^2*F$12*F$13</f>
        <v>2.4E-019</v>
      </c>
      <c r="F21" s="2" t="n">
        <f aca="false">(F$7+$C21)*F$6-20</f>
        <v>2.40000019857689E-009</v>
      </c>
      <c r="G21" s="2" t="n">
        <f aca="false">(G$7+$C21)*G$6-20</f>
        <v>3.80976317160275E-009</v>
      </c>
      <c r="H21" s="2" t="n">
        <f aca="false">(H$7+$C21)*H$6-20</f>
        <v>6.04762107059287E-009</v>
      </c>
      <c r="I21" s="2" t="n">
        <f aca="false">(I$7+$C21)*I$6-20</f>
        <v>9.60000434702124E-009</v>
      </c>
      <c r="J21" s="2" t="n">
        <f aca="false">(J$7+$C21)*J$6-20</f>
        <v>1.5239052686411E-008</v>
      </c>
      <c r="K21" s="2" t="n">
        <f aca="false">(K$7+$C21)*K$6-20</f>
        <v>2.41904842823715E-008</v>
      </c>
      <c r="L21" s="2" t="n">
        <f aca="false">(L$7+$C21)*L$6-20</f>
        <v>3.83999996245166E-008</v>
      </c>
      <c r="M21" s="2" t="n">
        <f aca="false">(M$7+$C21)*M$6-20</f>
        <v>6.0956200087503E-008</v>
      </c>
      <c r="N21" s="2" t="n">
        <f aca="false">(N$7+$C21)*N$6-20</f>
        <v>9.67619371294859E-008</v>
      </c>
      <c r="O21" s="2" t="n">
        <f aca="false">(O$7+$C21)*O$6-20</f>
        <v>1.53599998498066E-007</v>
      </c>
      <c r="P21" s="2" t="n">
        <f aca="false">(P$7+$C21)*P$6-20</f>
        <v>2.43824800350012E-007</v>
      </c>
      <c r="Q21" s="2" t="n">
        <f aca="false">(Q$7+$C21)*Q$6-20</f>
        <v>3.87047748517944E-007</v>
      </c>
      <c r="R21" s="2" t="n">
        <f aca="false">(R$7+$C21)*R$6-20</f>
        <v>6.14400001097692E-007</v>
      </c>
      <c r="S21" s="2" t="n">
        <f aca="false">(S$7+$C21)*S$6-20</f>
        <v>9.75299204952762E-007</v>
      </c>
      <c r="T21" s="2" t="n">
        <f aca="false">(T$7+$C21)*T$6-20</f>
        <v>1.54819098696635E-006</v>
      </c>
      <c r="U21" s="2" t="n">
        <f aca="false">(U$7+$C21)*U$6-20</f>
        <v>2.45760000083806E-006</v>
      </c>
      <c r="V21" s="2" t="n">
        <f aca="false">(V$7+$C21)*V$6-20</f>
        <v>3.90119682691648E-006</v>
      </c>
      <c r="W21" s="2" t="n">
        <f aca="false">(W$7+$C21)*W$6-20</f>
        <v>6.19276394075996E-006</v>
      </c>
    </row>
    <row r="22" customFormat="false" ht="15" hidden="false" customHeight="false" outlineLevel="0" collapsed="false">
      <c r="B22" s="11" t="n">
        <f aca="false">B21*B$63</f>
        <v>2580.86154041807</v>
      </c>
      <c r="C22" s="3" t="n">
        <f aca="false">F$9*B22^2*F$12*F$13</f>
        <v>1.5986031097942E-018</v>
      </c>
      <c r="F22" s="2" t="n">
        <f aca="false">(F$7+$C22)*F$6-20</f>
        <v>1.59860320536609E-008</v>
      </c>
      <c r="G22" s="2" t="n">
        <f aca="false">(G$7+$C22)*G$6-20</f>
        <v>2.53762415525216E-008</v>
      </c>
      <c r="H22" s="2" t="n">
        <f aca="false">(H$7+$C22)*H$6-20</f>
        <v>4.02822735168229E-008</v>
      </c>
      <c r="I22" s="2" t="n">
        <f aca="false">(I$7+$C22)*I$6-20</f>
        <v>6.39441282146436E-008</v>
      </c>
      <c r="J22" s="2" t="n">
        <f aca="false">(J$7+$C22)*J$6-20</f>
        <v>1.015049697628E-007</v>
      </c>
      <c r="K22" s="2" t="n">
        <f aca="false">(K$7+$C22)*K$6-20</f>
        <v>1.61129097620005E-007</v>
      </c>
      <c r="L22" s="2" t="n">
        <f aca="false">(L$7+$C22)*L$6-20</f>
        <v>2.55776495095006E-007</v>
      </c>
      <c r="M22" s="2" t="n">
        <f aca="false">(M$7+$C22)*M$6-20</f>
        <v>4.06019882603914E-007</v>
      </c>
      <c r="N22" s="2" t="n">
        <f aca="false">(N$7+$C22)*N$6-20</f>
        <v>6.44516386927307E-007</v>
      </c>
      <c r="O22" s="2" t="n">
        <f aca="false">(O$7+$C22)*O$6-20</f>
        <v>1.02310599103816E-006</v>
      </c>
      <c r="P22" s="2" t="n">
        <f aca="false">(P$7+$C22)*P$6-20</f>
        <v>1.62407952331023E-006</v>
      </c>
      <c r="Q22" s="2" t="n">
        <f aca="false">(Q$7+$C22)*Q$6-20</f>
        <v>2.57806554770923E-006</v>
      </c>
      <c r="R22" s="2" t="n">
        <f aca="false">(R$7+$C22)*R$6-20</f>
        <v>4.09242396059995E-006</v>
      </c>
      <c r="S22" s="2" t="n">
        <f aca="false">(S$7+$C22)*S$6-20</f>
        <v>6.49631810034634E-006</v>
      </c>
      <c r="T22" s="2" t="n">
        <f aca="false">(T$7+$C22)*T$6-20</f>
        <v>1.03122621872842E-005</v>
      </c>
      <c r="U22" s="2" t="n">
        <f aca="false">(U$7+$C22)*U$6-20</f>
        <v>1.63696958459525E-005</v>
      </c>
      <c r="V22" s="2" t="n">
        <f aca="false">(V$7+$C22)*V$6-20</f>
        <v>2.59852724049381E-005</v>
      </c>
      <c r="W22" s="2" t="n">
        <f aca="false">(W$7+$C22)*W$6-20</f>
        <v>4.12490487491368E-005</v>
      </c>
    </row>
    <row r="23" customFormat="false" ht="15" hidden="false" customHeight="false" outlineLevel="0" collapsed="false">
      <c r="B23" s="11" t="n">
        <f aca="false">B22*B$63</f>
        <v>6660.84629080916</v>
      </c>
      <c r="C23" s="3" t="n">
        <f aca="false">F$9*B23^2*F$12*F$13</f>
        <v>1.06480495943487E-017</v>
      </c>
      <c r="F23" s="2" t="n">
        <f aca="false">(F$7+$C23)*F$6-20</f>
        <v>1.06480495531969E-007</v>
      </c>
      <c r="G23" s="2" t="n">
        <f aca="false">(G$7+$C23)*G$6-20</f>
        <v>1.69027249086184E-007</v>
      </c>
      <c r="H23" s="2" t="n">
        <f aca="false">(H$7+$C23)*H$6-20</f>
        <v>2.68314035878348E-007</v>
      </c>
      <c r="I23" s="2" t="n">
        <f aca="false">(I$7+$C23)*I$6-20</f>
        <v>4.25921985680589E-007</v>
      </c>
      <c r="J23" s="2" t="n">
        <f aca="false">(J$7+$C23)*J$6-20</f>
        <v>6.76109007002879E-007</v>
      </c>
      <c r="K23" s="2" t="n">
        <f aca="false">(K$7+$C23)*K$6-20</f>
        <v>1.0732561470661E-006</v>
      </c>
      <c r="L23" s="2" t="n">
        <f aca="false">(L$7+$C23)*L$6-20</f>
        <v>1.70368793916964E-006</v>
      </c>
      <c r="M23" s="2" t="n">
        <f aca="false">(M$7+$C23)*M$6-20</f>
        <v>2.70443601735337E-006</v>
      </c>
      <c r="N23" s="2" t="n">
        <f aca="false">(N$7+$C23)*N$6-20</f>
        <v>4.2930245847117E-006</v>
      </c>
      <c r="O23" s="2" t="n">
        <f aca="false">(O$7+$C23)*O$6-20</f>
        <v>6.81475174246771E-006</v>
      </c>
      <c r="P23" s="2" t="n">
        <f aca="false">(P$7+$C23)*P$6-20</f>
        <v>1.08177440800716E-005</v>
      </c>
      <c r="Q23" s="2" t="n">
        <f aca="false">(Q$7+$C23)*Q$6-20</f>
        <v>1.71720983352941E-005</v>
      </c>
      <c r="R23" s="2" t="n">
        <f aca="false">(R$7+$C23)*R$6-20</f>
        <v>2.72590069627654E-005</v>
      </c>
      <c r="S23" s="2" t="n">
        <f aca="false">(S$7+$C23)*S$6-20</f>
        <v>4.32709763238393E-005</v>
      </c>
      <c r="T23" s="2" t="n">
        <f aca="false">(T$7+$C23)*T$6-20</f>
        <v>6.86883933411764E-005</v>
      </c>
      <c r="U23" s="2" t="n">
        <f aca="false">(U$7+$C23)*U$6-20</f>
        <v>0.000109036027843956</v>
      </c>
      <c r="V23" s="2" t="n">
        <f aca="false">(V$7+$C23)*V$6-20</f>
        <v>0.000173083905309568</v>
      </c>
      <c r="W23" s="2" t="n">
        <f aca="false">(W$7+$C23)*W$6-20</f>
        <v>0.0002747535733576</v>
      </c>
    </row>
    <row r="24" customFormat="false" ht="15" hidden="false" customHeight="false" outlineLevel="0" collapsed="false">
      <c r="B24" s="11" t="n">
        <f aca="false">B23*B$63</f>
        <v>17190.7220185857</v>
      </c>
      <c r="C24" s="3" t="n">
        <f aca="false">F$9*B24^2*F$12*F$13</f>
        <v>7.09250216448693E-017</v>
      </c>
      <c r="F24" s="2" t="n">
        <f aca="false">(F$7+$C24)*F$6-20</f>
        <v>7.09250219443902E-007</v>
      </c>
      <c r="G24" s="2" t="n">
        <f aca="false">(G$7+$C24)*G$6-20</f>
        <v>1.12586453937524E-006</v>
      </c>
      <c r="H24" s="2" t="n">
        <f aca="false">(H$7+$C24)*H$6-20</f>
        <v>1.78719855270515E-006</v>
      </c>
      <c r="I24" s="2" t="n">
        <f aca="false">(I$7+$C24)*I$6-20</f>
        <v>2.83700086356475E-006</v>
      </c>
      <c r="J24" s="2" t="n">
        <f aca="false">(J$7+$C24)*J$6-20</f>
        <v>4.50345816105369E-006</v>
      </c>
      <c r="K24" s="2" t="n">
        <f aca="false">(K$7+$C24)*K$6-20</f>
        <v>7.14879422147874E-006</v>
      </c>
      <c r="L24" s="2" t="n">
        <f aca="false">(L$7+$C24)*L$6-20</f>
        <v>1.13480034649172E-005</v>
      </c>
      <c r="M24" s="2" t="n">
        <f aca="false">(M$7+$C24)*M$6-20</f>
        <v>1.80138326335566E-005</v>
      </c>
      <c r="N24" s="2" t="n">
        <f aca="false">(N$7+$C24)*N$6-20</f>
        <v>2.85951768752568E-005</v>
      </c>
      <c r="O24" s="2" t="n">
        <f aca="false">(O$7+$C24)*O$6-20</f>
        <v>4.53920138525632E-005</v>
      </c>
      <c r="P24" s="2" t="n">
        <f aca="false">(P$7+$C24)*P$6-20</f>
        <v>7.20553305377791E-005</v>
      </c>
      <c r="Q24" s="2" t="n">
        <f aca="false">(Q$7+$C24)*Q$6-20</f>
        <v>0.000114380707501027</v>
      </c>
      <c r="R24" s="2" t="n">
        <f aca="false">(R$7+$C24)*R$6-20</f>
        <v>0.000181568055413806</v>
      </c>
      <c r="S24" s="2" t="n">
        <f aca="false">(S$7+$C24)*S$6-20</f>
        <v>0.000288221322161775</v>
      </c>
      <c r="T24" s="2" t="n">
        <f aca="false">(T$7+$C24)*T$6-20</f>
        <v>0.000457522830004109</v>
      </c>
      <c r="U24" s="2" t="n">
        <f aca="false">(U$7+$C24)*U$6-20</f>
        <v>0.000726272221644564</v>
      </c>
      <c r="V24" s="2" t="n">
        <f aca="false">(V$7+$C24)*V$6-20</f>
        <v>0.00115288528865065</v>
      </c>
      <c r="W24" s="2" t="n">
        <f aca="false">(W$7+$C24)*W$6-20</f>
        <v>0.00183009132000578</v>
      </c>
    </row>
    <row r="25" customFormat="false" ht="15" hidden="false" customHeight="false" outlineLevel="0" collapsed="false">
      <c r="B25" s="11" t="n">
        <f aca="false">B24*B$63</f>
        <v>44366.8733097861</v>
      </c>
      <c r="C25" s="3" t="n">
        <f aca="false">F$9*B25^2*F$12*F$13</f>
        <v>4.72420667348787E-016</v>
      </c>
      <c r="F25" s="2" t="n">
        <f aca="false">(F$7+$C25)*F$6-20</f>
        <v>4.72420667563256E-006</v>
      </c>
      <c r="G25" s="2" t="n">
        <f aca="false">(G$7+$C25)*G$6-20</f>
        <v>7.49921064269188E-006</v>
      </c>
      <c r="H25" s="2" t="n">
        <f aca="false">(H$7+$C25)*H$6-20</f>
        <v>1.19042548654136E-005</v>
      </c>
      <c r="I25" s="2" t="n">
        <f aca="false">(I$7+$C25)*I$6-20</f>
        <v>1.88968266954248E-005</v>
      </c>
      <c r="J25" s="2" t="n">
        <f aca="false">(J$7+$C25)*J$6-20</f>
        <v>2.99968425743202E-005</v>
      </c>
      <c r="K25" s="2" t="n">
        <f aca="false">(K$7+$C25)*K$6-20</f>
        <v>4.76170194545489E-005</v>
      </c>
      <c r="L25" s="2" t="n">
        <f aca="false">(L$7+$C25)*L$6-20</f>
        <v>7.55873067745938E-005</v>
      </c>
      <c r="M25" s="2" t="n">
        <f aca="false">(M$7+$C25)*M$6-20</f>
        <v>0.000119987370293728</v>
      </c>
      <c r="N25" s="2" t="n">
        <f aca="false">(N$7+$C25)*N$6-20</f>
        <v>0.000190468077825301</v>
      </c>
      <c r="O25" s="2" t="n">
        <f aca="false">(O$7+$C25)*O$6-20</f>
        <v>0.000302349227101928</v>
      </c>
      <c r="P25" s="2" t="n">
        <f aca="false">(P$7+$C25)*P$6-20</f>
        <v>0.000479949481164255</v>
      </c>
      <c r="Q25" s="2" t="n">
        <f aca="false">(Q$7+$C25)*Q$6-20</f>
        <v>0.000761872311294098</v>
      </c>
      <c r="R25" s="2" t="n">
        <f aca="false">(R$7+$C25)*R$6-20</f>
        <v>0.00120939690841126</v>
      </c>
      <c r="S25" s="2" t="n">
        <f aca="false">(S$7+$C25)*S$6-20</f>
        <v>0.00191979792466057</v>
      </c>
      <c r="T25" s="2" t="n">
        <f aca="false">(T$7+$C25)*T$6-20</f>
        <v>0.00304748924517639</v>
      </c>
      <c r="U25" s="2" t="n">
        <f aca="false">(U$7+$C25)*U$6-20</f>
        <v>0.00483758763365216</v>
      </c>
      <c r="V25" s="2" t="n">
        <f aca="false">(V$7+$C25)*V$6-20</f>
        <v>0.00767919169864939</v>
      </c>
      <c r="W25" s="2" t="n">
        <f aca="false">(W$7+$C25)*W$6-20</f>
        <v>0.0121899569806985</v>
      </c>
    </row>
    <row r="26" customFormat="false" ht="15" hidden="false" customHeight="false" outlineLevel="0" collapsed="false">
      <c r="B26" s="11" t="n">
        <f aca="false">B25*B$63</f>
        <v>114504.756993828</v>
      </c>
      <c r="C26" s="3" t="n">
        <f aca="false">F$9*B26^2*F$12*F$13</f>
        <v>3.14672144981175E-015</v>
      </c>
      <c r="F26" s="2" t="n">
        <f aca="false">(F$7+$C26)*F$6-20</f>
        <v>3.14672145016459E-005</v>
      </c>
      <c r="G26" s="2" t="n">
        <f aca="false">(G$7+$C26)*G$6-20</f>
        <v>4.99510893945399E-005</v>
      </c>
      <c r="H26" s="2" t="n">
        <f aca="false">(H$7+$C26)*H$6-20</f>
        <v>7.92924118577787E-005</v>
      </c>
      <c r="I26" s="2" t="n">
        <f aca="false">(I$7+$C26)*I$6-20</f>
        <v>0.000125868857995926</v>
      </c>
      <c r="J26" s="2" t="n">
        <f aca="false">(J$7+$C26)*J$6-20</f>
        <v>0.000199804357588818</v>
      </c>
      <c r="K26" s="2" t="n">
        <f aca="false">(K$7+$C26)*K$6-20</f>
        <v>0.000317169647424009</v>
      </c>
      <c r="L26" s="2" t="n">
        <f aca="false">(L$7+$C26)*L$6-20</f>
        <v>0.000503475431969491</v>
      </c>
      <c r="M26" s="2" t="n">
        <f aca="false">(M$7+$C26)*M$6-20</f>
        <v>0.000799217430348165</v>
      </c>
      <c r="N26" s="2" t="n">
        <f aca="false">(N$7+$C26)*N$6-20</f>
        <v>0.00126867858968893</v>
      </c>
      <c r="O26" s="2" t="n">
        <f aca="false">(O$7+$C26)*O$6-20</f>
        <v>0.00201390172788152</v>
      </c>
      <c r="P26" s="2" t="n">
        <f aca="false">(P$7+$C26)*P$6-20</f>
        <v>0.00319686972139621</v>
      </c>
      <c r="Q26" s="2" t="n">
        <f aca="false">(Q$7+$C26)*Q$6-20</f>
        <v>0.00507471435875218</v>
      </c>
      <c r="R26" s="2" t="n">
        <f aca="false">(R$7+$C26)*R$6-20</f>
        <v>0.00805560691151896</v>
      </c>
      <c r="S26" s="2" t="n">
        <f aca="false">(S$7+$C26)*S$6-20</f>
        <v>0.0127874788855848</v>
      </c>
      <c r="T26" s="2" t="n">
        <f aca="false">(T$7+$C26)*T$6-20</f>
        <v>0.0202988574350016</v>
      </c>
      <c r="U26" s="2" t="n">
        <f aca="false">(U$7+$C26)*U$6-20</f>
        <v>0.0322224276460723</v>
      </c>
      <c r="V26" s="2" t="n">
        <f aca="false">(V$7+$C26)*V$6-20</f>
        <v>0.0511499155423429</v>
      </c>
      <c r="W26" s="2" t="n">
        <f aca="false">(W$7+$C26)*W$6-20</f>
        <v>0.0811954297400028</v>
      </c>
    </row>
    <row r="27" customFormat="false" ht="15" hidden="false" customHeight="false" outlineLevel="0" collapsed="false">
      <c r="B27" s="11" t="n">
        <f aca="false">B26*B$63</f>
        <v>295520.923520289</v>
      </c>
      <c r="C27" s="3" t="n">
        <f aca="false">F$9*B27^2*F$12*F$13</f>
        <v>2.09598278971882E-014</v>
      </c>
      <c r="F27" s="2" t="n">
        <f aca="false">(F$7+$C27)*F$6-20</f>
        <v>0.000209598278971157</v>
      </c>
      <c r="G27" s="2" t="n">
        <f aca="false">(G$7+$C27)*G$6-20</f>
        <v>0.000332716528529176</v>
      </c>
      <c r="H27" s="2" t="n">
        <f aca="false">(H$7+$C27)*H$6-20</f>
        <v>0.000528154567398076</v>
      </c>
      <c r="I27" s="2" t="n">
        <f aca="false">(I$7+$C27)*I$6-20</f>
        <v>0.000838393115888181</v>
      </c>
      <c r="J27" s="2" t="n">
        <f aca="false">(J$7+$C27)*J$6-20</f>
        <v>0.00133086611412381</v>
      </c>
      <c r="K27" s="2" t="n">
        <f aca="false">(K$7+$C27)*K$6-20</f>
        <v>0.00211261826958875</v>
      </c>
      <c r="L27" s="2" t="n">
        <f aca="false">(L$7+$C27)*L$6-20</f>
        <v>0.00335357246355272</v>
      </c>
      <c r="M27" s="2" t="n">
        <f aca="false">(M$7+$C27)*M$6-20</f>
        <v>0.00532346445649168</v>
      </c>
      <c r="N27" s="2" t="n">
        <f aca="false">(N$7+$C27)*N$6-20</f>
        <v>0.00845047307835145</v>
      </c>
      <c r="O27" s="2" t="n">
        <f aca="false">(O$7+$C27)*O$6-20</f>
        <v>0.0134142898542038</v>
      </c>
      <c r="P27" s="2" t="n">
        <f aca="false">(P$7+$C27)*P$6-20</f>
        <v>0.0212938578259632</v>
      </c>
      <c r="Q27" s="2" t="n">
        <f aca="false">(Q$7+$C27)*Q$6-20</f>
        <v>0.0338018923133987</v>
      </c>
      <c r="R27" s="2" t="n">
        <f aca="false">(R$7+$C27)*R$6-20</f>
        <v>0.0536571594168009</v>
      </c>
      <c r="S27" s="2" t="n">
        <f aca="false">(S$7+$C27)*S$6-20</f>
        <v>0.0851754313038562</v>
      </c>
      <c r="T27" s="2" t="n">
        <f aca="false">(T$7+$C27)*T$6-20</f>
        <v>0.135207569253588</v>
      </c>
      <c r="U27" s="2" t="n">
        <f aca="false">(U$7+$C27)*U$6-20</f>
        <v>0.214628637667207</v>
      </c>
      <c r="V27" s="2" t="n">
        <f aca="false">(V$7+$C27)*V$6-20</f>
        <v>0.340701725215428</v>
      </c>
      <c r="W27" s="2" t="n">
        <f aca="false">(W$7+$C27)*W$6-20</f>
        <v>0.540830277014347</v>
      </c>
    </row>
    <row r="28" customFormat="false" ht="15" hidden="false" customHeight="false" outlineLevel="0" collapsed="false">
      <c r="B28" s="11" t="n">
        <f aca="false">B27*B$63</f>
        <v>762698.585902344</v>
      </c>
      <c r="C28" s="3" t="n">
        <f aca="false">F$9*B28^2*F$12*F$13</f>
        <v>1.39610191904985E-013</v>
      </c>
      <c r="F28" s="2" t="n">
        <f aca="false">(F$7+$C28)*F$6-20</f>
        <v>0.00139610191905248</v>
      </c>
      <c r="G28" s="2" t="n">
        <f aca="false">(G$7+$C28)*G$6-20</f>
        <v>0.00221617365495419</v>
      </c>
      <c r="H28" s="2" t="n">
        <f aca="false">(H$7+$C28)*H$6-20</f>
        <v>0.00351795639121733</v>
      </c>
      <c r="I28" s="2" t="n">
        <f aca="false">(I$7+$C28)*I$6-20</f>
        <v>0.00558440767619928</v>
      </c>
      <c r="J28" s="2" t="n">
        <f aca="false">(J$7+$C28)*J$6-20</f>
        <v>0.00886469461982031</v>
      </c>
      <c r="K28" s="2" t="n">
        <f aca="false">(K$7+$C28)*K$6-20</f>
        <v>0.0140718255648764</v>
      </c>
      <c r="L28" s="2" t="n">
        <f aca="false">(L$7+$C28)*L$6-20</f>
        <v>0.0223376307047971</v>
      </c>
      <c r="M28" s="2" t="n">
        <f aca="false">(M$7+$C28)*M$6-20</f>
        <v>0.0354587784792741</v>
      </c>
      <c r="N28" s="2" t="n">
        <f aca="false">(N$7+$C28)*N$6-20</f>
        <v>0.0562873022595056</v>
      </c>
      <c r="O28" s="2" t="n">
        <f aca="false">(O$7+$C28)*O$6-20</f>
        <v>0.089350522819192</v>
      </c>
      <c r="P28" s="2" t="n">
        <f aca="false">(P$7+$C28)*P$6-20</f>
        <v>0.141835113917089</v>
      </c>
      <c r="Q28" s="2" t="n">
        <f aca="false">(Q$7+$C28)*Q$6-20</f>
        <v>0.225149209038019</v>
      </c>
      <c r="R28" s="2" t="n">
        <f aca="false">(R$7+$C28)*R$6-20</f>
        <v>0.357402091276761</v>
      </c>
      <c r="S28" s="2" t="n">
        <f aca="false">(S$7+$C28)*S$6-20</f>
        <v>0.567340455668361</v>
      </c>
      <c r="T28" s="2" t="n">
        <f aca="false">(T$7+$C28)*T$6-20</f>
        <v>0.900596836152079</v>
      </c>
      <c r="U28" s="2" t="n">
        <f aca="false">(U$7+$C28)*U$6-20</f>
        <v>1.42960836510704</v>
      </c>
      <c r="V28" s="2" t="n">
        <f aca="false">(V$7+$C28)*V$6-20</f>
        <v>2.26936182267346</v>
      </c>
      <c r="W28" s="2" t="n">
        <f aca="false">(W$7+$C28)*W$6-20</f>
        <v>3.60238734460832</v>
      </c>
    </row>
    <row r="29" customFormat="false" ht="15" hidden="false" customHeight="false" outlineLevel="0" collapsed="false">
      <c r="B29" s="11" t="n">
        <f aca="false">B28*B$63</f>
        <v>1968419.44728661</v>
      </c>
      <c r="C29" s="3" t="n">
        <f aca="false">F$9*B29^2*F$12*F$13</f>
        <v>9.29922028909471E-013</v>
      </c>
      <c r="F29" s="2" t="n">
        <f aca="false">(F$7+$C29)*F$6-20</f>
        <v>0.00929922028909402</v>
      </c>
      <c r="G29" s="2" t="n">
        <f aca="false">(G$7+$C29)*G$6-20</f>
        <v>0.0147615920693909</v>
      </c>
      <c r="H29" s="2" t="n">
        <f aca="false">(H$7+$C29)*H$6-20</f>
        <v>0.0234325667796824</v>
      </c>
      <c r="I29" s="2" t="n">
        <f aca="false">(I$7+$C29)*I$6-20</f>
        <v>0.0371968811563796</v>
      </c>
      <c r="J29" s="2" t="n">
        <f aca="false">(J$7+$C29)*J$6-20</f>
        <v>0.0590463682775706</v>
      </c>
      <c r="K29" s="2" t="n">
        <f aca="false">(K$7+$C29)*K$6-20</f>
        <v>0.0937302671187226</v>
      </c>
      <c r="L29" s="2" t="n">
        <f aca="false">(L$7+$C29)*L$6-20</f>
        <v>0.148787524625519</v>
      </c>
      <c r="M29" s="2" t="n">
        <f aca="false">(M$7+$C29)*M$6-20</f>
        <v>0.236185473110286</v>
      </c>
      <c r="N29" s="2" t="n">
        <f aca="false">(N$7+$C29)*N$6-20</f>
        <v>0.374921068474876</v>
      </c>
      <c r="O29" s="2" t="n">
        <f aca="false">(O$7+$C29)*O$6-20</f>
        <v>0.59515009850206</v>
      </c>
      <c r="P29" s="2" t="n">
        <f aca="false">(P$7+$C29)*P$6-20</f>
        <v>0.944741892441151</v>
      </c>
      <c r="Q29" s="2" t="n">
        <f aca="false">(Q$7+$C29)*Q$6-20</f>
        <v>1.49968427389951</v>
      </c>
      <c r="R29" s="2" t="n">
        <f aca="false">(R$7+$C29)*R$6-20</f>
        <v>2.38060039400825</v>
      </c>
      <c r="S29" s="2" t="n">
        <f aca="false">(S$7+$C29)*S$6-20</f>
        <v>3.7789675697646</v>
      </c>
      <c r="T29" s="2" t="n">
        <f aca="false">(T$7+$C29)*T$6-20</f>
        <v>5.99873709559804</v>
      </c>
      <c r="U29" s="2" t="n">
        <f aca="false">(U$7+$C29)*U$6-20</f>
        <v>9.52240157603299</v>
      </c>
      <c r="V29" s="2" t="n">
        <f aca="false">(V$7+$C29)*V$6-20</f>
        <v>15.1158702790584</v>
      </c>
      <c r="W29" s="2" t="n">
        <f aca="false">(W$7+$C29)*W$6-20</f>
        <v>23.9949483823922</v>
      </c>
    </row>
    <row r="30" customFormat="false" ht="15" hidden="false" customHeight="false" outlineLevel="0" collapsed="false">
      <c r="B30" s="11" t="n">
        <f aca="false">B29*B$63</f>
        <v>5080218.04691302</v>
      </c>
      <c r="C30" s="3" t="n">
        <f aca="false">F$9*B30^2*F$12*F$13</f>
        <v>6.19406769700338E-012</v>
      </c>
      <c r="F30" s="2" t="n">
        <f aca="false">(F$7+$C30)*F$6-20</f>
        <v>0.0619406769700355</v>
      </c>
      <c r="G30" s="2" t="n">
        <f aca="false">(G$7+$C30)*G$6-20</f>
        <v>0.0983246957818516</v>
      </c>
      <c r="H30" s="2" t="n">
        <f aca="false">(H$7+$C30)*H$6-20</f>
        <v>0.156080725518567</v>
      </c>
      <c r="I30" s="2" t="n">
        <f aca="false">(I$7+$C30)*I$6-20</f>
        <v>0.247762707880135</v>
      </c>
      <c r="J30" s="2" t="n">
        <f aca="false">(J$7+$C30)*J$6-20</f>
        <v>0.393298783127417</v>
      </c>
      <c r="K30" s="2" t="n">
        <f aca="false">(K$7+$C30)*K$6-20</f>
        <v>0.624322902074272</v>
      </c>
      <c r="L30" s="2" t="n">
        <f aca="false">(L$7+$C30)*L$6-20</f>
        <v>0.991050831520543</v>
      </c>
      <c r="M30" s="2" t="n">
        <f aca="false">(M$7+$C30)*M$6-20</f>
        <v>1.57319513250967</v>
      </c>
      <c r="N30" s="2" t="n">
        <f aca="false">(N$7+$C30)*N$6-20</f>
        <v>2.49729160829709</v>
      </c>
      <c r="O30" s="2" t="n">
        <f aca="false">(O$7+$C30)*O$6-20</f>
        <v>3.96420332608216</v>
      </c>
      <c r="P30" s="2" t="n">
        <f aca="false">(P$7+$C30)*P$6-20</f>
        <v>6.29278053003866</v>
      </c>
      <c r="Q30" s="2" t="n">
        <f aca="false">(Q$7+$C30)*Q$6-20</f>
        <v>9.98916643318838</v>
      </c>
      <c r="R30" s="2" t="n">
        <f aca="false">(R$7+$C30)*R$6-20</f>
        <v>15.8568133043287</v>
      </c>
      <c r="S30" s="2" t="n">
        <f aca="false">(S$7+$C30)*S$6-20</f>
        <v>25.1711221201546</v>
      </c>
      <c r="T30" s="2" t="n">
        <f aca="false">(T$7+$C30)*T$6-20</f>
        <v>39.9566657327535</v>
      </c>
      <c r="U30" s="2" t="n">
        <f aca="false">(U$7+$C30)*U$6-20</f>
        <v>63.4272532173146</v>
      </c>
      <c r="V30" s="2" t="n">
        <f aca="false">(V$7+$C30)*V$6-20</f>
        <v>100.684488480619</v>
      </c>
      <c r="W30" s="2" t="n">
        <f aca="false">(W$7+$C30)*W$6-20</f>
        <v>159.826662931014</v>
      </c>
    </row>
    <row r="31" customFormat="false" ht="15" hidden="false" customHeight="false" outlineLevel="0" collapsed="false">
      <c r="B31" s="11" t="n">
        <f aca="false">B30*B$63</f>
        <v>13111339.3742156</v>
      </c>
      <c r="C31" s="3" t="n">
        <f aca="false">F$9*B31^2*F$12*F$13</f>
        <v>4.12577328446058E-011</v>
      </c>
      <c r="F31" s="2" t="n">
        <f aca="false">(F$7+$C31)*F$6-20</f>
        <v>0.412577328446059</v>
      </c>
      <c r="G31" s="2" t="n">
        <f aca="false">(G$7+$C31)*G$6-20</f>
        <v>0.654925685193501</v>
      </c>
      <c r="H31" s="2" t="n">
        <f aca="false">(H$7+$C31)*H$6-20</f>
        <v>1.03962972163716</v>
      </c>
      <c r="I31" s="2" t="n">
        <f aca="false">(I$7+$C31)*I$6-20</f>
        <v>1.65030931378423</v>
      </c>
      <c r="J31" s="2" t="n">
        <f aca="false">(J$7+$C31)*J$6-20</f>
        <v>2.61970274077401</v>
      </c>
      <c r="K31" s="2" t="n">
        <f aca="false">(K$7+$C31)*K$6-20</f>
        <v>4.15851888654863</v>
      </c>
      <c r="L31" s="2" t="n">
        <f aca="false">(L$7+$C31)*L$6-20</f>
        <v>6.60123725513693</v>
      </c>
      <c r="M31" s="2" t="n">
        <f aca="false">(M$7+$C31)*M$6-20</f>
        <v>10.478810963096</v>
      </c>
      <c r="N31" s="2" t="n">
        <f aca="false">(N$7+$C31)*N$6-20</f>
        <v>16.6340755461945</v>
      </c>
      <c r="O31" s="2" t="n">
        <f aca="false">(O$7+$C31)*O$6-20</f>
        <v>26.4049490205477</v>
      </c>
      <c r="P31" s="2" t="n">
        <f aca="false">(P$7+$C31)*P$6-20</f>
        <v>41.9152438523841</v>
      </c>
      <c r="Q31" s="2" t="n">
        <f aca="false">(Q$7+$C31)*Q$6-20</f>
        <v>66.5363021847781</v>
      </c>
      <c r="R31" s="2" t="n">
        <f aca="false">(R$7+$C31)*R$6-20</f>
        <v>105.619796082191</v>
      </c>
      <c r="S31" s="2" t="n">
        <f aca="false">(S$7+$C31)*S$6-20</f>
        <v>167.660975409536</v>
      </c>
      <c r="T31" s="2" t="n">
        <f aca="false">(T$7+$C31)*T$6-20</f>
        <v>266.145208739113</v>
      </c>
      <c r="U31" s="2" t="n">
        <f aca="false">(U$7+$C31)*U$6-20</f>
        <v>422.479184328763</v>
      </c>
      <c r="V31" s="2" t="n">
        <f aca="false">(V$7+$C31)*V$6-20</f>
        <v>670.643901638146</v>
      </c>
      <c r="W31" s="2" t="n">
        <f aca="false">(W$7+$C31)*W$6-20</f>
        <v>1064.58083495645</v>
      </c>
    </row>
    <row r="32" customFormat="false" ht="15" hidden="false" customHeight="false" outlineLevel="0" collapsed="false">
      <c r="B32" s="11" t="n">
        <f aca="false">B31*B$63</f>
        <v>33838551.5342823</v>
      </c>
      <c r="C32" s="3" t="n">
        <f aca="false">F$9*B32^2*F$12*F$13</f>
        <v>2.74811416785188E-010</v>
      </c>
      <c r="F32" s="2" t="n">
        <f aca="false">(F$7+$C32)*F$6-20</f>
        <v>2.74811416785188</v>
      </c>
      <c r="G32" s="2" t="n">
        <f aca="false">(G$7+$C32)*G$6-20</f>
        <v>4.36235932097678</v>
      </c>
      <c r="H32" s="2" t="n">
        <f aca="false">(H$7+$C32)*H$6-20</f>
        <v>6.92481377518182</v>
      </c>
      <c r="I32" s="2" t="n">
        <f aca="false">(I$7+$C32)*I$6-20</f>
        <v>10.9924566714075</v>
      </c>
      <c r="J32" s="2" t="n">
        <f aca="false">(J$7+$C32)*J$6-20</f>
        <v>17.4494372839071</v>
      </c>
      <c r="K32" s="2" t="n">
        <f aca="false">(K$7+$C32)*K$6-20</f>
        <v>27.6992551007273</v>
      </c>
      <c r="L32" s="2" t="n">
        <f aca="false">(L$7+$C32)*L$6-20</f>
        <v>43.96982668563</v>
      </c>
      <c r="M32" s="2" t="n">
        <f aca="false">(M$7+$C32)*M$6-20</f>
        <v>69.7977491356285</v>
      </c>
      <c r="N32" s="2" t="n">
        <f aca="false">(N$7+$C32)*N$6-20</f>
        <v>110.797020402909</v>
      </c>
      <c r="O32" s="2" t="n">
        <f aca="false">(O$7+$C32)*O$6-20</f>
        <v>175.87930674252</v>
      </c>
      <c r="P32" s="2" t="n">
        <f aca="false">(P$7+$C32)*P$6-20</f>
        <v>279.190996542514</v>
      </c>
      <c r="Q32" s="2" t="n">
        <f aca="false">(Q$7+$C32)*Q$6-20</f>
        <v>443.188081611637</v>
      </c>
      <c r="R32" s="2" t="n">
        <f aca="false">(R$7+$C32)*R$6-20</f>
        <v>703.51722697008</v>
      </c>
      <c r="S32" s="2" t="n">
        <f aca="false">(S$7+$C32)*S$6-20</f>
        <v>1116.76398617006</v>
      </c>
      <c r="T32" s="2" t="n">
        <f aca="false">(T$7+$C32)*T$6-20</f>
        <v>1772.75232644655</v>
      </c>
      <c r="U32" s="2" t="n">
        <f aca="false">(U$7+$C32)*U$6-20</f>
        <v>2814.06890788032</v>
      </c>
      <c r="V32" s="2" t="n">
        <f aca="false">(V$7+$C32)*V$6-20</f>
        <v>4467.05594468023</v>
      </c>
      <c r="W32" s="2" t="n">
        <f aca="false">(W$7+$C32)*W$6-20</f>
        <v>7091.00930578619</v>
      </c>
    </row>
    <row r="33" customFormat="false" ht="15" hidden="false" customHeight="false" outlineLevel="0" collapsed="false">
      <c r="B33" s="11" t="n">
        <f aca="false">B32*B$63</f>
        <v>87332616.2382843</v>
      </c>
      <c r="C33" s="3" t="n">
        <f aca="false">F$9*B33^2*F$12*F$13</f>
        <v>1.83047660616563E-009</v>
      </c>
      <c r="F33" s="2" t="n">
        <f aca="false">(F$7+$C33)*F$6-20</f>
        <v>18.3047660616563</v>
      </c>
      <c r="G33" s="2" t="n">
        <f aca="false">(G$7+$C33)*G$6-20</f>
        <v>29.0570049023049</v>
      </c>
      <c r="H33" s="2" t="n">
        <f aca="false">(H$7+$C33)*H$6-20</f>
        <v>46.125120148964</v>
      </c>
      <c r="I33" s="2" t="n">
        <f aca="false">(I$7+$C33)*I$6-20</f>
        <v>73.2190642466251</v>
      </c>
      <c r="J33" s="2" t="n">
        <f aca="false">(J$7+$C33)*J$6-20</f>
        <v>116.22801960922</v>
      </c>
      <c r="K33" s="2" t="n">
        <f aca="false">(K$7+$C33)*K$6-20</f>
        <v>184.500480595856</v>
      </c>
      <c r="L33" s="2" t="n">
        <f aca="false">(L$7+$C33)*L$6-20</f>
        <v>292.8762569865</v>
      </c>
      <c r="M33" s="2" t="n">
        <f aca="false">(M$7+$C33)*M$6-20</f>
        <v>464.912078436879</v>
      </c>
      <c r="N33" s="2" t="n">
        <f aca="false">(N$7+$C33)*N$6-20</f>
        <v>738.001922383424</v>
      </c>
      <c r="O33" s="2" t="n">
        <f aca="false">(O$7+$C33)*O$6-20</f>
        <v>1171.505027946</v>
      </c>
      <c r="P33" s="2" t="n">
        <f aca="false">(P$7+$C33)*P$6-20</f>
        <v>1859.64831374752</v>
      </c>
      <c r="Q33" s="2" t="n">
        <f aca="false">(Q$7+$C33)*Q$6-20</f>
        <v>2952.0076895337</v>
      </c>
      <c r="R33" s="2" t="n">
        <f aca="false">(R$7+$C33)*R$6-20</f>
        <v>4686.02011178401</v>
      </c>
      <c r="S33" s="2" t="n">
        <f aca="false">(S$7+$C33)*S$6-20</f>
        <v>7438.59325499007</v>
      </c>
      <c r="T33" s="2" t="n">
        <f aca="false">(T$7+$C33)*T$6-20</f>
        <v>11808.0307581348</v>
      </c>
      <c r="U33" s="2" t="n">
        <f aca="false">(U$7+$C33)*U$6-20</f>
        <v>18744.080447136</v>
      </c>
      <c r="V33" s="2" t="n">
        <f aca="false">(V$7+$C33)*V$6-20</f>
        <v>29754.3730199603</v>
      </c>
      <c r="W33" s="2" t="n">
        <f aca="false">(W$7+$C33)*W$6-20</f>
        <v>47232.1230325392</v>
      </c>
    </row>
    <row r="34" customFormat="false" ht="15" hidden="false" customHeight="false" outlineLevel="0" collapsed="false">
      <c r="B34" s="11" t="n">
        <f aca="false">B33*B$63</f>
        <v>225393390.473479</v>
      </c>
      <c r="C34" s="3" t="n">
        <f aca="false">F$9*B34^2*F$12*F$13</f>
        <v>1.21925233125912E-008</v>
      </c>
      <c r="F34" s="2" t="n">
        <f aca="false">(F$7+$C34)*F$6-20</f>
        <v>121.925233125912</v>
      </c>
      <c r="G34" s="2" t="n">
        <f aca="false">(G$7+$C34)*G$6-20</f>
        <v>193.544243325541</v>
      </c>
      <c r="H34" s="2" t="n">
        <f aca="false">(H$7+$C34)*H$6-20</f>
        <v>307.232335457354</v>
      </c>
      <c r="I34" s="2" t="n">
        <f aca="false">(I$7+$C34)*I$6-20</f>
        <v>487.70093250365</v>
      </c>
      <c r="J34" s="2" t="n">
        <f aca="false">(J$7+$C34)*J$6-20</f>
        <v>774.176973302166</v>
      </c>
      <c r="K34" s="2" t="n">
        <f aca="false">(K$7+$C34)*K$6-20</f>
        <v>1228.92934182941</v>
      </c>
      <c r="L34" s="2" t="n">
        <f aca="false">(L$7+$C34)*L$6-20</f>
        <v>1950.8037300146</v>
      </c>
      <c r="M34" s="2" t="n">
        <f aca="false">(M$7+$C34)*M$6-20</f>
        <v>3096.70789320866</v>
      </c>
      <c r="N34" s="2" t="n">
        <f aca="false">(N$7+$C34)*N$6-20</f>
        <v>4915.71736731766</v>
      </c>
      <c r="O34" s="2" t="n">
        <f aca="false">(O$7+$C34)*O$6-20</f>
        <v>7803.2149200584</v>
      </c>
      <c r="P34" s="2" t="n">
        <f aca="false">(P$7+$C34)*P$6-20</f>
        <v>12386.8315728347</v>
      </c>
      <c r="Q34" s="2" t="n">
        <f aca="false">(Q$7+$C34)*Q$6-20</f>
        <v>19662.8694692706</v>
      </c>
      <c r="R34" s="2" t="n">
        <f aca="false">(R$7+$C34)*R$6-20</f>
        <v>31212.8596802336</v>
      </c>
      <c r="S34" s="2" t="n">
        <f aca="false">(S$7+$C34)*S$6-20</f>
        <v>49547.3262913386</v>
      </c>
      <c r="T34" s="2" t="n">
        <f aca="false">(T$7+$C34)*T$6-20</f>
        <v>78651.4778770826</v>
      </c>
      <c r="U34" s="2" t="n">
        <f aca="false">(U$7+$C34)*U$6-20</f>
        <v>124851.438720934</v>
      </c>
      <c r="V34" s="2" t="n">
        <f aca="false">(V$7+$C34)*V$6-20</f>
        <v>198189.305165355</v>
      </c>
      <c r="W34" s="2" t="n">
        <f aca="false">(W$7+$C34)*W$6-20</f>
        <v>314605.91150833</v>
      </c>
    </row>
    <row r="35" customFormat="false" ht="15" hidden="false" customHeight="false" outlineLevel="0" collapsed="false">
      <c r="B35" s="11" t="n">
        <f aca="false">B34*B$63</f>
        <v>581709132.937436</v>
      </c>
      <c r="C35" s="3" t="n">
        <f aca="false">F$9*B35^2*F$12*F$13</f>
        <v>8.12125236822776E-008</v>
      </c>
      <c r="F35" s="2" t="n">
        <f aca="false">(F$7+$C35)*F$6-20</f>
        <v>812.125236822776</v>
      </c>
      <c r="G35" s="2" t="n">
        <f aca="false">(G$7+$C35)*G$6-20</f>
        <v>1289.1684552624</v>
      </c>
      <c r="H35" s="2" t="n">
        <f aca="false">(H$7+$C35)*H$6-20</f>
        <v>2046.42736204775</v>
      </c>
      <c r="I35" s="2" t="n">
        <f aca="false">(I$7+$C35)*I$6-20</f>
        <v>3248.5009472911</v>
      </c>
      <c r="J35" s="2" t="n">
        <f aca="false">(J$7+$C35)*J$6-20</f>
        <v>5156.67382104959</v>
      </c>
      <c r="K35" s="2" t="n">
        <f aca="false">(K$7+$C35)*K$6-20</f>
        <v>8185.709448191</v>
      </c>
      <c r="L35" s="2" t="n">
        <f aca="false">(L$7+$C35)*L$6-20</f>
        <v>12994.0037891644</v>
      </c>
      <c r="M35" s="2" t="n">
        <f aca="false">(M$7+$C35)*M$6-20</f>
        <v>20626.6952841984</v>
      </c>
      <c r="N35" s="2" t="n">
        <f aca="false">(N$7+$C35)*N$6-20</f>
        <v>32742.837792764</v>
      </c>
      <c r="O35" s="2" t="n">
        <f aca="false">(O$7+$C35)*O$6-20</f>
        <v>51976.0151566577</v>
      </c>
      <c r="P35" s="2" t="n">
        <f aca="false">(P$7+$C35)*P$6-20</f>
        <v>82506.7811367935</v>
      </c>
      <c r="Q35" s="2" t="n">
        <f aca="false">(Q$7+$C35)*Q$6-20</f>
        <v>130971.351171056</v>
      </c>
      <c r="R35" s="2" t="n">
        <f aca="false">(R$7+$C35)*R$6-20</f>
        <v>207904.060626631</v>
      </c>
      <c r="S35" s="2" t="n">
        <f aca="false">(S$7+$C35)*S$6-20</f>
        <v>330027.124547174</v>
      </c>
      <c r="T35" s="2" t="n">
        <f aca="false">(T$7+$C35)*T$6-20</f>
        <v>523885.404684224</v>
      </c>
      <c r="U35" s="2" t="n">
        <f aca="false">(U$7+$C35)*U$6-20</f>
        <v>831616.242506523</v>
      </c>
      <c r="V35" s="2" t="n">
        <f aca="false">(V$7+$C35)*V$6-20</f>
        <v>1320108.4981887</v>
      </c>
      <c r="W35" s="2" t="n">
        <f aca="false">(W$7+$C35)*W$6-20</f>
        <v>2095541.6187369</v>
      </c>
    </row>
    <row r="36" customFormat="false" ht="15" hidden="false" customHeight="false" outlineLevel="0" collapsed="false">
      <c r="B36" s="11" t="n">
        <f aca="false">B35*B$63</f>
        <v>1501310728.90817</v>
      </c>
      <c r="C36" s="3" t="n">
        <f aca="false">F$9*B36^2*F$12*F$13</f>
        <v>5.4094413713635E-007</v>
      </c>
      <c r="F36" s="2" t="n">
        <f aca="false">(F$7+$C36)*F$6-20</f>
        <v>5409.4413713635</v>
      </c>
      <c r="G36" s="2" t="n">
        <f aca="false">(G$7+$C36)*G$6-20</f>
        <v>8586.95292346271</v>
      </c>
      <c r="H36" s="2" t="n">
        <f aca="false">(H$7+$C36)*H$6-20</f>
        <v>13630.9381039061</v>
      </c>
      <c r="I36" s="2" t="n">
        <f aca="false">(I$7+$C36)*I$6-20</f>
        <v>21637.765485454</v>
      </c>
      <c r="J36" s="2" t="n">
        <f aca="false">(J$7+$C36)*J$6-20</f>
        <v>34347.8116938509</v>
      </c>
      <c r="K36" s="2" t="n">
        <f aca="false">(K$7+$C36)*K$6-20</f>
        <v>54523.7524156245</v>
      </c>
      <c r="L36" s="2" t="n">
        <f aca="false">(L$7+$C36)*L$6-20</f>
        <v>86551.061941816</v>
      </c>
      <c r="M36" s="2" t="n">
        <f aca="false">(M$7+$C36)*M$6-20</f>
        <v>137391.246775403</v>
      </c>
      <c r="N36" s="2" t="n">
        <f aca="false">(N$7+$C36)*N$6-20</f>
        <v>218095.009662498</v>
      </c>
      <c r="O36" s="2" t="n">
        <f aca="false">(O$7+$C36)*O$6-20</f>
        <v>346204.247767264</v>
      </c>
      <c r="P36" s="2" t="n">
        <f aca="false">(P$7+$C36)*P$6-20</f>
        <v>549564.987101614</v>
      </c>
      <c r="Q36" s="2" t="n">
        <f aca="false">(Q$7+$C36)*Q$6-20</f>
        <v>872380.038649992</v>
      </c>
      <c r="R36" s="2" t="n">
        <f aca="false">(R$7+$C36)*R$6-20</f>
        <v>1384816.99106906</v>
      </c>
      <c r="S36" s="2" t="n">
        <f aca="false">(S$7+$C36)*S$6-20</f>
        <v>2198259.94840646</v>
      </c>
      <c r="T36" s="2" t="n">
        <f aca="false">(T$7+$C36)*T$6-20</f>
        <v>3489520.15459997</v>
      </c>
      <c r="U36" s="2" t="n">
        <f aca="false">(U$7+$C36)*U$6-20</f>
        <v>5539267.96427622</v>
      </c>
      <c r="V36" s="2" t="n">
        <f aca="false">(V$7+$C36)*V$6-20</f>
        <v>8793039.79362582</v>
      </c>
      <c r="W36" s="2" t="n">
        <f aca="false">(W$7+$C36)*W$6-20</f>
        <v>13958080.6183999</v>
      </c>
    </row>
    <row r="37" customFormat="false" ht="15" hidden="false" customHeight="false" outlineLevel="0" collapsed="false">
      <c r="B37" s="11" t="n">
        <f aca="false">B36*B$63</f>
        <v>3874675120.45613</v>
      </c>
      <c r="C37" s="3" t="n">
        <f aca="false">F$9*B37^2*F$12*F$13</f>
        <v>3.60314574937962E-006</v>
      </c>
      <c r="F37" s="2" t="n">
        <f aca="false">(F$7+$C37)*F$6-20</f>
        <v>36031.4574937962</v>
      </c>
      <c r="G37" s="2" t="n">
        <f aca="false">(G$7+$C37)*G$6-20</f>
        <v>57196.3735295995</v>
      </c>
      <c r="H37" s="2" t="n">
        <f aca="false">(H$7+$C37)*H$6-20</f>
        <v>90793.5835096523</v>
      </c>
      <c r="I37" s="2" t="n">
        <f aca="false">(I$7+$C37)*I$6-20</f>
        <v>144125.829975185</v>
      </c>
      <c r="J37" s="2" t="n">
        <f aca="false">(J$7+$C37)*J$6-20</f>
        <v>228785.494118398</v>
      </c>
      <c r="K37" s="2" t="n">
        <f aca="false">(K$7+$C37)*K$6-20</f>
        <v>363174.334038609</v>
      </c>
      <c r="L37" s="2" t="n">
        <f aca="false">(L$7+$C37)*L$6-20</f>
        <v>576503.319900739</v>
      </c>
      <c r="M37" s="2" t="n">
        <f aca="false">(M$7+$C37)*M$6-20</f>
        <v>915141.976473592</v>
      </c>
      <c r="N37" s="2" t="n">
        <f aca="false">(N$7+$C37)*N$6-20</f>
        <v>1452697.33615444</v>
      </c>
      <c r="O37" s="2" t="n">
        <f aca="false">(O$7+$C37)*O$6-20</f>
        <v>2306013.27960295</v>
      </c>
      <c r="P37" s="2" t="n">
        <f aca="false">(P$7+$C37)*P$6-20</f>
        <v>3660567.90589437</v>
      </c>
      <c r="Q37" s="2" t="n">
        <f aca="false">(Q$7+$C37)*Q$6-20</f>
        <v>5810789.34461775</v>
      </c>
      <c r="R37" s="2" t="n">
        <f aca="false">(R$7+$C37)*R$6-20</f>
        <v>9224053.11841182</v>
      </c>
      <c r="S37" s="2" t="n">
        <f aca="false">(S$7+$C37)*S$6-20</f>
        <v>14642271.6235775</v>
      </c>
      <c r="T37" s="2" t="n">
        <f aca="false">(T$7+$C37)*T$6-20</f>
        <v>23243157.378471</v>
      </c>
      <c r="U37" s="2" t="n">
        <f aca="false">(U$7+$C37)*U$6-20</f>
        <v>36896212.4736473</v>
      </c>
      <c r="V37" s="2" t="n">
        <f aca="false">(V$7+$C37)*V$6-20</f>
        <v>58569086.4943099</v>
      </c>
      <c r="W37" s="2" t="n">
        <f aca="false">(W$7+$C37)*W$6-20</f>
        <v>92972629.513884</v>
      </c>
    </row>
    <row r="38" customFormat="false" ht="15" hidden="false" customHeight="false" outlineLevel="0" collapsed="false">
      <c r="B38" s="11" t="n">
        <f aca="false">B37*B$63</f>
        <v>10000000000</v>
      </c>
      <c r="C38" s="3" t="n">
        <f aca="false">F$9*B38^2*F$12*F$13</f>
        <v>2.4E-005</v>
      </c>
      <c r="F38" s="2" t="n">
        <f aca="false">(F$7+$C38)*F$6-20</f>
        <v>240000</v>
      </c>
      <c r="G38" s="2" t="n">
        <f aca="false">(G$7+$C38)*G$6-20</f>
        <v>380976.252472368</v>
      </c>
      <c r="H38" s="2" t="n">
        <f aca="false">(H$7+$C38)*H$6-20</f>
        <v>604762.103949539</v>
      </c>
      <c r="I38" s="2" t="n">
        <f aca="false">(I$7+$C38)*I$6-20</f>
        <v>960000</v>
      </c>
      <c r="J38" s="2" t="n">
        <f aca="false">(J$7+$C38)*J$6-20</f>
        <v>1523905.00988947</v>
      </c>
      <c r="K38" s="2" t="n">
        <f aca="false">(K$7+$C38)*K$6-20</f>
        <v>2419048.41579816</v>
      </c>
      <c r="L38" s="2" t="n">
        <f aca="false">(L$7+$C38)*L$6-20</f>
        <v>3840000</v>
      </c>
      <c r="M38" s="2" t="n">
        <f aca="false">(M$7+$C38)*M$6-20</f>
        <v>6095620.03955789</v>
      </c>
      <c r="N38" s="2" t="n">
        <f aca="false">(N$7+$C38)*N$6-20</f>
        <v>9676193.66319263</v>
      </c>
      <c r="O38" s="2" t="n">
        <f aca="false">(O$7+$C38)*O$6-20</f>
        <v>15360000</v>
      </c>
      <c r="P38" s="2" t="n">
        <f aca="false">(P$7+$C38)*P$6-20</f>
        <v>24382480.1582315</v>
      </c>
      <c r="Q38" s="2" t="n">
        <f aca="false">(Q$7+$C38)*Q$6-20</f>
        <v>38704774.6527705</v>
      </c>
      <c r="R38" s="2" t="n">
        <f aca="false">(R$7+$C38)*R$6-20</f>
        <v>61440000</v>
      </c>
      <c r="S38" s="2" t="n">
        <f aca="false">(S$7+$C38)*S$6-20</f>
        <v>97529920.6329262</v>
      </c>
      <c r="T38" s="2" t="n">
        <f aca="false">(T$7+$C38)*T$6-20</f>
        <v>154819098.611082</v>
      </c>
      <c r="U38" s="2" t="n">
        <f aca="false">(U$7+$C38)*U$6-20</f>
        <v>245760000</v>
      </c>
      <c r="V38" s="2" t="n">
        <f aca="false">(V$7+$C38)*V$6-20</f>
        <v>390119682.531705</v>
      </c>
      <c r="W38" s="2" t="n">
        <f aca="false">(W$7+$C38)*W$6-20</f>
        <v>619276394.444328</v>
      </c>
    </row>
    <row r="40" customFormat="false" ht="15" hidden="false" customHeight="false" outlineLevel="0" collapsed="false">
      <c r="B40" s="0" t="s">
        <v>82</v>
      </c>
      <c r="C40" s="0" t="s">
        <v>83</v>
      </c>
      <c r="F40" s="0" t="s">
        <v>87</v>
      </c>
      <c r="H40" s="3" t="n">
        <v>1E-021</v>
      </c>
    </row>
    <row r="41" customFormat="false" ht="15" hidden="false" customHeight="false" outlineLevel="0" collapsed="false">
      <c r="B41" s="0" t="s">
        <v>85</v>
      </c>
      <c r="C41" s="0" t="s">
        <v>86</v>
      </c>
      <c r="F41" s="7" t="n">
        <f aca="false">F5</f>
        <v>2014</v>
      </c>
      <c r="G41" s="7" t="n">
        <f aca="false">G5</f>
        <v>2016</v>
      </c>
      <c r="H41" s="7" t="n">
        <f aca="false">H5</f>
        <v>2018</v>
      </c>
      <c r="I41" s="7" t="n">
        <f aca="false">I5</f>
        <v>2020</v>
      </c>
      <c r="J41" s="7" t="n">
        <f aca="false">J5</f>
        <v>2022</v>
      </c>
      <c r="K41" s="7" t="n">
        <f aca="false">K5</f>
        <v>2024</v>
      </c>
      <c r="L41" s="7" t="n">
        <f aca="false">L5</f>
        <v>2026</v>
      </c>
      <c r="M41" s="7" t="n">
        <f aca="false">M5</f>
        <v>2028</v>
      </c>
      <c r="N41" s="7" t="n">
        <f aca="false">N5</f>
        <v>2030</v>
      </c>
      <c r="O41" s="7" t="n">
        <f aca="false">O5</f>
        <v>2032</v>
      </c>
      <c r="P41" s="7" t="n">
        <f aca="false">P5</f>
        <v>2034</v>
      </c>
      <c r="Q41" s="7" t="n">
        <f aca="false">Q5</f>
        <v>2036</v>
      </c>
      <c r="R41" s="7" t="n">
        <f aca="false">R5</f>
        <v>2038</v>
      </c>
      <c r="S41" s="7" t="n">
        <f aca="false">S5</f>
        <v>2040</v>
      </c>
      <c r="T41" s="7" t="n">
        <f aca="false">T5</f>
        <v>2042</v>
      </c>
      <c r="U41" s="7" t="n">
        <f aca="false">U5</f>
        <v>2044</v>
      </c>
      <c r="V41" s="7" t="n">
        <f aca="false">V5</f>
        <v>2046</v>
      </c>
      <c r="W41" s="7" t="n">
        <f aca="false">W5</f>
        <v>2048</v>
      </c>
    </row>
    <row r="42" customFormat="false" ht="15" hidden="false" customHeight="false" outlineLevel="0" collapsed="false">
      <c r="B42" s="11" t="n">
        <f aca="false">B61</f>
        <v>1000</v>
      </c>
      <c r="C42" s="3" t="n">
        <f aca="false">F$9*B42^2*F$12*F$13</f>
        <v>2.4E-019</v>
      </c>
      <c r="E42" s="11" t="n">
        <f aca="false">B42/1000000</f>
        <v>0.001</v>
      </c>
      <c r="F42" s="11" t="n">
        <f aca="false">$F$9*$F$1*$B42/($C42+F$7)*$H$40</f>
        <v>0.0473039999943235</v>
      </c>
      <c r="G42" s="11" t="n">
        <f aca="false">$F$9*$F$1*$B42/($C42+G$7)*$H$40</f>
        <v>0.0750904193479999</v>
      </c>
      <c r="H42" s="11" t="n">
        <f aca="false">$F$9*$F$1*$B42/($C42+H$7)*$H$40</f>
        <v>0.119198610652411</v>
      </c>
      <c r="I42" s="11" t="n">
        <f aca="false">$F$9*$F$1*$B42/($C42+I$7)*$H$40</f>
        <v>0.189215999909176</v>
      </c>
      <c r="J42" s="11" t="n">
        <f aca="false">$F$9*$F$1*$B42/($C42+J$7)*$H$40</f>
        <v>0.300361677220354</v>
      </c>
      <c r="K42" s="11" t="n">
        <f aca="false">$F$9*$F$1*$B42/($C42+K$7)*$H$40</f>
        <v>0.476794442177122</v>
      </c>
      <c r="L42" s="11" t="n">
        <f aca="false">$F$9*$F$1*$B42/($C42+L$7)*$H$40</f>
        <v>0.756863998546821</v>
      </c>
      <c r="M42" s="11" t="n">
        <f aca="false">$F$9*$F$1*$B42/($C42+M$7)*$H$40</f>
        <v>1.20144670613508</v>
      </c>
      <c r="N42" s="11" t="n">
        <f aca="false">$F$9*$F$1*$B42/($C42+N$7)*$H$40</f>
        <v>1.90717776178816</v>
      </c>
      <c r="O42" s="11" t="n">
        <f aca="false">$F$9*$F$1*$B42/($C42+O$7)*$H$40</f>
        <v>3.02745597674914</v>
      </c>
      <c r="P42" s="11" t="n">
        <f aca="false">$F$9*$F$1*$B42/($C42+P$7)*$H$40</f>
        <v>4.80578678059894</v>
      </c>
      <c r="Q42" s="11" t="n">
        <f aca="false">$F$9*$F$1*$B42/($C42+Q$7)*$H$40</f>
        <v>7.6287109364273</v>
      </c>
      <c r="R42" s="11" t="n">
        <f aca="false">$F$9*$F$1*$B42/($C42+R$7)*$H$40</f>
        <v>12.1098236279862</v>
      </c>
      <c r="S42" s="11" t="n">
        <f aca="false">$F$9*$F$1*$B42/($C42+S$7)*$H$40</f>
        <v>19.2231464193338</v>
      </c>
      <c r="T42" s="11" t="n">
        <f aca="false">$F$9*$F$1*$B42/($C42+T$7)*$H$40</f>
        <v>30.5148419741041</v>
      </c>
      <c r="U42" s="11" t="n">
        <f aca="false">$F$9*$F$1*$B42/($C42+U$7)*$H$40</f>
        <v>48.4392900477801</v>
      </c>
      <c r="V42" s="11" t="n">
        <f aca="false">$F$9*$F$1*$B42/($C42+V$7)*$H$40</f>
        <v>76.8925744283457</v>
      </c>
      <c r="W42" s="11" t="n">
        <f aca="false">$F$9*$F$1*$B42/($C42+W$7)*$H$40</f>
        <v>122.059339550743</v>
      </c>
    </row>
    <row r="43" customFormat="false" ht="15" hidden="false" customHeight="false" outlineLevel="0" collapsed="false">
      <c r="B43" s="11" t="n">
        <f aca="false">B42*B$63</f>
        <v>2580.86154041807</v>
      </c>
      <c r="C43" s="3" t="n">
        <f aca="false">F$9*B43^2*F$12*F$13</f>
        <v>1.5986031097942E-018</v>
      </c>
      <c r="E43" s="11" t="n">
        <f aca="false">B43/1000000</f>
        <v>0.00258086154041807</v>
      </c>
      <c r="F43" s="11" t="n">
        <f aca="false">$F$9*$F$1*$B43/($C43+F$7)*$H$40</f>
        <v>0.122085074210354</v>
      </c>
      <c r="G43" s="11" t="n">
        <f aca="false">$F$9*$F$1*$B43/($C43+G$7)*$H$40</f>
        <v>0.193797975140141</v>
      </c>
      <c r="H43" s="11" t="n">
        <f aca="false">$F$9*$F$1*$B43/($C43+H$7)*$H$40</f>
        <v>0.307635109377486</v>
      </c>
      <c r="I43" s="11" t="n">
        <f aca="false">$F$9*$F$1*$B43/($C43+I$7)*$H$40</f>
        <v>0.488340295670422</v>
      </c>
      <c r="J43" s="11" t="n">
        <f aca="false">$F$9*$F$1*$B43/($C43+J$7)*$H$40</f>
        <v>0.775191897609846</v>
      </c>
      <c r="K43" s="11" t="n">
        <f aca="false">$F$9*$F$1*$B43/($C43+K$7)*$H$40</f>
        <v>1.2305404300746</v>
      </c>
      <c r="L43" s="11" t="n">
        <f aca="false">$F$9*$F$1*$B43/($C43+L$7)*$H$40</f>
        <v>1.95336116394579</v>
      </c>
      <c r="M43" s="11" t="n">
        <f aca="false">$F$9*$F$1*$B43/($C43+M$7)*$H$40</f>
        <v>3.10076754322789</v>
      </c>
      <c r="N43" s="11" t="n">
        <f aca="false">$F$9*$F$1*$B43/($C43+N$7)*$H$40</f>
        <v>4.92216160133288</v>
      </c>
      <c r="O43" s="11" t="n">
        <f aca="false">$F$9*$F$1*$B43/($C43+O$7)*$H$40</f>
        <v>7.81344435600886</v>
      </c>
      <c r="P43" s="11" t="n">
        <f aca="false">$F$9*$F$1*$B43/($C43+P$7)*$H$40</f>
        <v>12.4030694175277</v>
      </c>
      <c r="Q43" s="11" t="n">
        <f aca="false">$F$9*$F$1*$B43/($C43+Q$7)*$H$40</f>
        <v>19.6886445018835</v>
      </c>
      <c r="R43" s="11" t="n">
        <f aca="false">$F$9*$F$1*$B43/($C43+R$7)*$H$40</f>
        <v>31.2537726276474</v>
      </c>
      <c r="S43" s="11" t="n">
        <f aca="false">$F$9*$F$1*$B43/($C43+S$7)*$H$40</f>
        <v>49.6122655839719</v>
      </c>
      <c r="T43" s="11" t="n">
        <f aca="false">$F$9*$F$1*$B43/($C43+T$7)*$H$40</f>
        <v>78.75454755238</v>
      </c>
      <c r="U43" s="11" t="n">
        <f aca="false">$F$9*$F$1*$B43/($C43+U$7)*$H$40</f>
        <v>125.01501376844</v>
      </c>
      <c r="V43" s="11" t="n">
        <f aca="false">$F$9*$F$1*$B43/($C43+V$7)*$H$40</f>
        <v>198.448868957903</v>
      </c>
      <c r="W43" s="11" t="n">
        <f aca="false">$F$9*$F$1*$B43/($C43+W$7)*$H$40</f>
        <v>315.017702928</v>
      </c>
    </row>
    <row r="44" customFormat="false" ht="15" hidden="false" customHeight="false" outlineLevel="0" collapsed="false">
      <c r="B44" s="11" t="n">
        <f aca="false">B43*B$63</f>
        <v>6660.84629080916</v>
      </c>
      <c r="C44" s="3" t="n">
        <f aca="false">F$9*B44^2*F$12*F$13</f>
        <v>1.06480495943487E-017</v>
      </c>
      <c r="E44" s="11" t="n">
        <f aca="false">B44/1000000</f>
        <v>0.00666084629080916</v>
      </c>
      <c r="F44" s="11" t="n">
        <f aca="false">$F$9*$F$1*$B44/($C44+F$7)*$H$40</f>
        <v>0.315084671262918</v>
      </c>
      <c r="G44" s="11" t="n">
        <f aca="false">$F$9*$F$1*$B44/($C44+G$7)*$H$40</f>
        <v>0.500165737057623</v>
      </c>
      <c r="H44" s="11" t="n">
        <f aca="false">$F$9*$F$1*$B44/($C44+H$7)*$H$40</f>
        <v>0.793963613222216</v>
      </c>
      <c r="I44" s="11" t="n">
        <f aca="false">$F$9*$F$1*$B44/($C44+I$7)*$H$40</f>
        <v>1.26033866492145</v>
      </c>
      <c r="J44" s="11" t="n">
        <f aca="false">$F$9*$F$1*$B44/($C44+J$7)*$H$40</f>
        <v>2.00066289750551</v>
      </c>
      <c r="K44" s="11" t="n">
        <f aca="false">$F$9*$F$1*$B44/($C44+K$7)*$H$40</f>
        <v>3.17585432506992</v>
      </c>
      <c r="L44" s="11" t="n">
        <f aca="false">$F$9*$F$1*$B44/($C44+L$7)*$H$40</f>
        <v>5.04135433760226</v>
      </c>
      <c r="M44" s="11" t="n">
        <f aca="false">$F$9*$F$1*$B44/($C44+M$7)*$H$40</f>
        <v>8.00265077842243</v>
      </c>
      <c r="N44" s="11" t="n">
        <f aca="false">$F$9*$F$1*$B44/($C44+N$7)*$H$40</f>
        <v>12.703415255177</v>
      </c>
      <c r="O44" s="11" t="n">
        <f aca="false">$F$9*$F$1*$B44/($C44+O$7)*$H$40</f>
        <v>20.165412197074</v>
      </c>
      <c r="P44" s="11" t="n">
        <f aca="false">$F$9*$F$1*$B44/($C44+P$7)*$H$40</f>
        <v>32.0105901281025</v>
      </c>
      <c r="Q44" s="11" t="n">
        <f aca="false">$F$9*$F$1*$B44/($C44+Q$7)*$H$40</f>
        <v>50.8136282990918</v>
      </c>
      <c r="R44" s="11" t="n">
        <f aca="false">$F$9*$F$1*$B44/($C44+R$7)*$H$40</f>
        <v>80.6615663350418</v>
      </c>
      <c r="S44" s="11" t="n">
        <f aca="false">$F$9*$F$1*$B44/($C44+S$7)*$H$40</f>
        <v>128.042152743437</v>
      </c>
      <c r="T44" s="11" t="n">
        <f aca="false">$F$9*$F$1*$B44/($C44+T$7)*$H$40</f>
        <v>203.253989652192</v>
      </c>
      <c r="U44" s="11" t="n">
        <f aca="false">$F$9*$F$1*$B44/($C44+U$7)*$H$40</f>
        <v>322.644946094841</v>
      </c>
      <c r="V44" s="11" t="n">
        <f aca="false">$F$9*$F$1*$B44/($C44+V$7)*$H$40</f>
        <v>512.165286697139</v>
      </c>
      <c r="W44" s="11" t="n">
        <f aca="false">$F$9*$F$1*$B44/($C44+W$7)*$H$40</f>
        <v>813.00758200985</v>
      </c>
    </row>
    <row r="45" customFormat="false" ht="15" hidden="false" customHeight="false" outlineLevel="0" collapsed="false">
      <c r="B45" s="11" t="n">
        <f aca="false">B44*B$63</f>
        <v>17190.7220185857</v>
      </c>
      <c r="C45" s="3" t="n">
        <f aca="false">F$9*B45^2*F$12*F$13</f>
        <v>7.09250216448693E-017</v>
      </c>
      <c r="E45" s="11" t="n">
        <f aca="false">B45/1000000</f>
        <v>0.0171907220185857</v>
      </c>
      <c r="F45" s="11" t="n">
        <f aca="false">$F$9*$F$1*$B45/($C45+F$7)*$H$40</f>
        <v>0.813189885529425</v>
      </c>
      <c r="G45" s="11" t="n">
        <f aca="false">$F$9*$F$1*$B45/($C45+G$7)*$H$40</f>
        <v>1.2908584528498</v>
      </c>
      <c r="H45" s="11" t="n">
        <f aca="false">$F$9*$F$1*$B45/($C45+H$7)*$H$40</f>
        <v>2.04910999823852</v>
      </c>
      <c r="I45" s="11" t="n">
        <f aca="false">$F$9*$F$1*$B45/($C45+I$7)*$H$40</f>
        <v>3.25275919606469</v>
      </c>
      <c r="J45" s="11" t="n">
        <f aca="false">$F$9*$F$1*$B45/($C45+J$7)*$H$40</f>
        <v>5.16343293940036</v>
      </c>
      <c r="K45" s="11" t="n">
        <f aca="false">$F$9*$F$1*$B45/($C45+K$7)*$H$40</f>
        <v>8.196437795655</v>
      </c>
      <c r="L45" s="11" t="n">
        <f aca="false">$F$9*$F$1*$B45/($C45+L$7)*$H$40</f>
        <v>13.0110312474135</v>
      </c>
      <c r="M45" s="11" t="n">
        <f aca="false">$F$9*$F$1*$B45/($C45+M$7)*$H$40</f>
        <v>20.6537178056315</v>
      </c>
      <c r="N45" s="11" t="n">
        <f aca="false">$F$9*$F$1*$B45/($C45+N$7)*$H$40</f>
        <v>32.785716025882</v>
      </c>
      <c r="O45" s="11" t="n">
        <f aca="false">$F$9*$F$1*$B45/($C45+O$7)*$H$40</f>
        <v>52.0440364003185</v>
      </c>
      <c r="P45" s="11" t="n">
        <f aca="false">$F$9*$F$1*$B45/($C45+P$7)*$H$40</f>
        <v>82.6146479917607</v>
      </c>
      <c r="Q45" s="11" t="n">
        <f aca="false">$F$9*$F$1*$B45/($C45+Q$7)*$H$40</f>
        <v>131.142301598736</v>
      </c>
      <c r="R45" s="11" t="n">
        <f aca="false">$F$9*$F$1*$B45/($C45+R$7)*$H$40</f>
        <v>208.174728183969</v>
      </c>
      <c r="S45" s="11" t="n">
        <f aca="false">$F$9*$F$1*$B45/($C45+S$7)*$H$40</f>
        <v>330.455020323053</v>
      </c>
      <c r="T45" s="11" t="n">
        <f aca="false">$F$9*$F$1*$B45/($C45+T$7)*$H$40</f>
        <v>524.560206511282</v>
      </c>
      <c r="U45" s="11" t="n">
        <f aca="false">$F$9*$F$1*$B45/($C45+U$7)*$H$40</f>
        <v>832.676234831044</v>
      </c>
      <c r="V45" s="11" t="n">
        <f aca="false">$F$9*$F$1*$B45/($C45+V$7)*$H$40</f>
        <v>1321.76293807647</v>
      </c>
      <c r="W45" s="11" t="n">
        <f aca="false">$F$9*$F$1*$B45/($C45+W$7)*$H$40</f>
        <v>2098.09684025837</v>
      </c>
    </row>
    <row r="46" customFormat="false" ht="15" hidden="false" customHeight="false" outlineLevel="0" collapsed="false">
      <c r="B46" s="11" t="n">
        <f aca="false">B45*B$63</f>
        <v>44366.8733097861</v>
      </c>
      <c r="C46" s="3" t="n">
        <f aca="false">F$9*B46^2*F$12*F$13</f>
        <v>4.72420667348787E-016</v>
      </c>
      <c r="E46" s="11" t="n">
        <f aca="false">B46/1000000</f>
        <v>0.0443668733097861</v>
      </c>
      <c r="F46" s="11" t="n">
        <f aca="false">$F$9*$F$1*$B46/($C46+F$7)*$H$40</f>
        <v>2.09873007930439</v>
      </c>
      <c r="G46" s="11" t="n">
        <f aca="false">$F$9*$F$1*$B46/($C46+G$7)*$H$40</f>
        <v>3.33152587343532</v>
      </c>
      <c r="H46" s="11" t="n">
        <f aca="false">$F$9*$F$1*$B46/($C46+H$7)*$H$40</f>
        <v>5.2884665113545</v>
      </c>
      <c r="I46" s="11" t="n">
        <f aca="false">$F$9*$F$1*$B46/($C46+I$7)*$H$40</f>
        <v>8.3949143683224</v>
      </c>
      <c r="J46" s="11" t="n">
        <f aca="false">$F$9*$F$1*$B46/($C46+J$7)*$H$40</f>
        <v>13.3260885034752</v>
      </c>
      <c r="K46" s="11" t="n">
        <f aca="false">$F$9*$F$1*$B46/($C46+K$7)*$H$40</f>
        <v>21.153828272356</v>
      </c>
      <c r="L46" s="11" t="n">
        <f aca="false">$F$9*$F$1*$B46/($C46+L$7)*$H$40</f>
        <v>33.5795622913042</v>
      </c>
      <c r="M46" s="11" t="n">
        <f aca="false">$F$9*$F$1*$B46/($C46+M$7)*$H$40</f>
        <v>53.3041141709924</v>
      </c>
      <c r="N46" s="11" t="n">
        <f aca="false">$F$9*$F$1*$B46/($C46+N$7)*$H$40</f>
        <v>84.6147087258283</v>
      </c>
      <c r="O46" s="11" t="n">
        <f aca="false">$F$9*$F$1*$B46/($C46+O$7)*$H$40</f>
        <v>134.316726275033</v>
      </c>
      <c r="P46" s="11" t="n">
        <f aca="false">$F$9*$F$1*$B46/($C46+P$7)*$H$40</f>
        <v>213.212619283766</v>
      </c>
      <c r="Q46" s="11" t="n">
        <f aca="false">$F$9*$F$1*$B46/($C46+Q$7)*$H$40</f>
        <v>338.449165431103</v>
      </c>
      <c r="R46" s="11" t="n">
        <f aca="false">$F$9*$F$1*$B46/($C46+R$7)*$H$40</f>
        <v>537.242540238446</v>
      </c>
      <c r="S46" s="11" t="n">
        <f aca="false">$F$9*$F$1*$B46/($C46+S$7)*$H$40</f>
        <v>852.78908425656</v>
      </c>
      <c r="T46" s="11" t="n">
        <f aca="false">$F$9*$F$1*$B46/($C46+T$7)*$H$40</f>
        <v>1353.64197226638</v>
      </c>
      <c r="U46" s="11" t="n">
        <f aca="false">$F$9*$F$1*$B46/($C46+U$7)*$H$40</f>
        <v>2148.58041154579</v>
      </c>
      <c r="V46" s="11" t="n">
        <f aca="false">$F$9*$F$1*$B46/($C46+V$7)*$H$40</f>
        <v>3410.1744044202</v>
      </c>
      <c r="W46" s="11" t="n">
        <f aca="false">$F$9*$F$1*$B46/($C46+W$7)*$H$40</f>
        <v>5412.09427111896</v>
      </c>
    </row>
    <row r="47" customFormat="false" ht="15" hidden="false" customHeight="false" outlineLevel="0" collapsed="false">
      <c r="B47" s="11" t="n">
        <f aca="false">B46*B$63</f>
        <v>114504.756993828</v>
      </c>
      <c r="C47" s="3" t="n">
        <f aca="false">F$9*B47^2*F$12*F$13</f>
        <v>3.14672144981175E-015</v>
      </c>
      <c r="E47" s="11" t="n">
        <f aca="false">B47/1000000</f>
        <v>0.114504756993828</v>
      </c>
      <c r="F47" s="11" t="n">
        <f aca="false">$F$9*$F$1*$B47/($C47+F$7)*$H$40</f>
        <v>5.41652450268913</v>
      </c>
      <c r="G47" s="11" t="n">
        <f aca="false">$F$9*$F$1*$B47/($C47+G$7)*$H$40</f>
        <v>8.5981887472005</v>
      </c>
      <c r="H47" s="11" t="n">
        <f aca="false">$F$9*$F$1*$B47/($C47+H$7)*$H$40</f>
        <v>13.6487538387528</v>
      </c>
      <c r="I47" s="11" t="n">
        <f aca="false">$F$9*$F$1*$B47/($C47+I$7)*$H$40</f>
        <v>21.6659957456371</v>
      </c>
      <c r="J47" s="11" t="n">
        <f aca="false">$F$9*$F$1*$B47/($C47+J$7)*$H$40</f>
        <v>34.3924972980395</v>
      </c>
      <c r="K47" s="11" t="n">
        <f aca="false">$F$9*$F$1*$B47/($C47+K$7)*$H$40</f>
        <v>54.5943660197424</v>
      </c>
      <c r="L47" s="11" t="n">
        <f aca="false">$F$9*$F$1*$B47/($C47+L$7)*$H$40</f>
        <v>86.6623467792528</v>
      </c>
      <c r="M47" s="11" t="n">
        <f aca="false">$F$9*$F$1*$B47/($C47+M$7)*$H$40</f>
        <v>137.565866294416</v>
      </c>
      <c r="N47" s="11" t="n">
        <f aca="false">$F$9*$F$1*$B47/($C47+N$7)*$H$40</f>
        <v>218.367075332476</v>
      </c>
      <c r="O47" s="11" t="n">
        <f aca="false">$F$9*$F$1*$B47/($C47+O$7)*$H$40</f>
        <v>346.623210335396</v>
      </c>
      <c r="P47" s="11" t="n">
        <f aca="false">$F$9*$F$1*$B47/($C47+P$7)*$H$40</f>
        <v>550.197508697478</v>
      </c>
      <c r="Q47" s="11" t="n">
        <f aca="false">$F$9*$F$1*$B47/($C47+Q$7)*$H$40</f>
        <v>873.302120915909</v>
      </c>
      <c r="R47" s="11" t="n">
        <f aca="false">$F$9*$F$1*$B47/($C47+R$7)*$H$40</f>
        <v>1386.07417092447</v>
      </c>
      <c r="S47" s="11" t="n">
        <f aca="false">$F$9*$F$1*$B47/($C47+S$7)*$H$40</f>
        <v>2199.7353632656</v>
      </c>
      <c r="T47" s="11" t="n">
        <f aca="false">$F$9*$F$1*$B47/($C47+T$7)*$H$40</f>
        <v>3490.55212442898</v>
      </c>
      <c r="U47" s="11" t="n">
        <f aca="false">$F$9*$F$1*$B47/($C47+U$7)*$H$40</f>
        <v>5537.60805868196</v>
      </c>
      <c r="V47" s="11" t="n">
        <f aca="false">$F$9*$F$1*$B47/($C47+V$7)*$H$40</f>
        <v>8782.10706523121</v>
      </c>
      <c r="W47" s="11" t="n">
        <f aca="false">$F$9*$F$1*$B47/($C47+W$7)*$H$40</f>
        <v>13919.8678590675</v>
      </c>
    </row>
    <row r="48" customFormat="false" ht="15" hidden="false" customHeight="false" outlineLevel="0" collapsed="false">
      <c r="B48" s="11" t="n">
        <f aca="false">B47*B$63</f>
        <v>295520.923520289</v>
      </c>
      <c r="C48" s="3" t="n">
        <f aca="false">F$9*B48^2*F$12*F$13</f>
        <v>2.09598278971882E-014</v>
      </c>
      <c r="E48" s="11" t="n">
        <f aca="false">B48/1000000</f>
        <v>0.295520923520289</v>
      </c>
      <c r="F48" s="11" t="n">
        <f aca="false">$F$9*$F$1*$B48/($C48+F$7)*$H$40</f>
        <v>13.9791752656499</v>
      </c>
      <c r="G48" s="11" t="n">
        <f aca="false">$F$9*$F$1*$B48/($C48+G$7)*$H$40</f>
        <v>22.190420921483</v>
      </c>
      <c r="H48" s="11" t="n">
        <f aca="false">$F$9*$F$1*$B48/($C48+H$7)*$H$40</f>
        <v>35.2247533072701</v>
      </c>
      <c r="I48" s="11" t="n">
        <f aca="false">$F$9*$F$1*$B48/($C48+I$7)*$H$40</f>
        <v>55.9149431296452</v>
      </c>
      <c r="J48" s="11" t="n">
        <f aca="false">$F$9*$F$1*$B48/($C48+J$7)*$H$40</f>
        <v>88.7572541088012</v>
      </c>
      <c r="K48" s="11" t="n">
        <f aca="false">$F$9*$F$1*$B48/($C48+K$7)*$H$40</f>
        <v>140.887851939451</v>
      </c>
      <c r="L48" s="11" t="n">
        <f aca="false">$F$9*$F$1*$B48/($C48+L$7)*$H$40</f>
        <v>223.631650012087</v>
      </c>
      <c r="M48" s="11" t="n">
        <f aca="false">$F$9*$F$1*$B48/($C48+M$7)*$H$40</f>
        <v>354.95816088193</v>
      </c>
      <c r="N48" s="11" t="n">
        <f aca="false">$F$9*$F$1*$B48/($C48+N$7)*$H$40</f>
        <v>563.372897832487</v>
      </c>
      <c r="O48" s="11" t="n">
        <f aca="false">$F$9*$F$1*$B48/($C48+O$7)*$H$40</f>
        <v>894.076922687395</v>
      </c>
      <c r="P48" s="11" t="n">
        <f aca="false">$F$9*$F$1*$B48/($C48+P$7)*$H$40</f>
        <v>1418.70008506287</v>
      </c>
      <c r="Q48" s="11" t="n">
        <f aca="false">$F$9*$F$1*$B48/($C48+Q$7)*$H$40</f>
        <v>2250.63995036926</v>
      </c>
      <c r="R48" s="11" t="n">
        <f aca="false">$F$9*$F$1*$B48/($C48+R$7)*$H$40</f>
        <v>3569.13090086181</v>
      </c>
      <c r="S48" s="11" t="n">
        <f aca="false">$F$9*$F$1*$B48/($C48+S$7)*$H$40</f>
        <v>5656.75144761681</v>
      </c>
      <c r="T48" s="11" t="n">
        <f aca="false">$F$9*$F$1*$B48/($C48+T$7)*$H$40</f>
        <v>8957.22077689915</v>
      </c>
      <c r="U48" s="11" t="n">
        <f aca="false">$F$9*$F$1*$B48/($C48+U$7)*$H$40</f>
        <v>14162.8379577737</v>
      </c>
      <c r="V48" s="11" t="n">
        <f aca="false">$F$9*$F$1*$B48/($C48+V$7)*$H$40</f>
        <v>22342.7582256555</v>
      </c>
      <c r="W48" s="11" t="n">
        <f aca="false">$F$9*$F$1*$B48/($C48+W$7)*$H$40</f>
        <v>35121.3650381634</v>
      </c>
    </row>
    <row r="49" customFormat="false" ht="15" hidden="false" customHeight="false" outlineLevel="0" collapsed="false">
      <c r="B49" s="11" t="n">
        <f aca="false">B48*B$63</f>
        <v>762698.585902344</v>
      </c>
      <c r="C49" s="3" t="n">
        <f aca="false">F$9*B49^2*F$12*F$13</f>
        <v>1.39610191904985E-013</v>
      </c>
      <c r="E49" s="11" t="n">
        <f aca="false">B49/1000000</f>
        <v>0.762698585902344</v>
      </c>
      <c r="F49" s="11" t="n">
        <f aca="false">$F$9*$F$1*$B49/($C49+F$7)*$H$40</f>
        <v>36.0761756066247</v>
      </c>
      <c r="G49" s="11" t="n">
        <f aca="false">$F$9*$F$1*$B49/($C49+G$7)*$H$40</f>
        <v>57.2650112019842</v>
      </c>
      <c r="H49" s="11" t="n">
        <f aca="false">$F$9*$F$1*$B49/($C49+H$7)*$H$40</f>
        <v>90.8966232957649</v>
      </c>
      <c r="I49" s="11" t="n">
        <f aca="false">$F$9*$F$1*$B49/($C49+I$7)*$H$40</f>
        <v>144.274491251277</v>
      </c>
      <c r="J49" s="11" t="n">
        <f aca="false">$F$9*$F$1*$B49/($C49+J$7)*$H$40</f>
        <v>228.98393301782</v>
      </c>
      <c r="K49" s="11" t="n">
        <f aca="false">$F$9*$F$1*$B49/($C49+K$7)*$H$40</f>
        <v>363.394765866609</v>
      </c>
      <c r="L49" s="11" t="n">
        <f aca="false">$F$9*$F$1*$B49/($C49+L$7)*$H$40</f>
        <v>576.615091771452</v>
      </c>
      <c r="M49" s="11" t="n">
        <f aca="false">$F$9*$F$1*$B49/($C49+M$7)*$H$40</f>
        <v>914.719963970439</v>
      </c>
      <c r="N49" s="11" t="n">
        <f aca="false">$F$9*$F$1*$B49/($C49+N$7)*$H$40</f>
        <v>1450.51949754814</v>
      </c>
      <c r="O49" s="11" t="n">
        <f aca="false">$F$9*$F$1*$B49/($C49+O$7)*$H$40</f>
        <v>2298.76661015872</v>
      </c>
      <c r="P49" s="11" t="n">
        <f aca="false">$F$9*$F$1*$B49/($C49+P$7)*$H$40</f>
        <v>3639.55598451281</v>
      </c>
      <c r="Q49" s="11" t="n">
        <f aca="false">$F$9*$F$1*$B49/($C49+Q$7)*$H$40</f>
        <v>5753.63582827942</v>
      </c>
      <c r="R49" s="11" t="n">
        <f aca="false">$F$9*$F$1*$B49/($C49+R$7)*$H$40</f>
        <v>9073.99244649591</v>
      </c>
      <c r="S49" s="11" t="n">
        <f aca="false">$F$9*$F$1*$B49/($C49+S$7)*$H$40</f>
        <v>14257.0375952956</v>
      </c>
      <c r="T49" s="11" t="n">
        <f aca="false">$F$9*$F$1*$B49/($C49+T$7)*$H$40</f>
        <v>22270.7789703181</v>
      </c>
      <c r="U49" s="11" t="n">
        <f aca="false">$F$9*$F$1*$B49/($C49+U$7)*$H$40</f>
        <v>34479.9418933483</v>
      </c>
      <c r="V49" s="11" t="n">
        <f aca="false">$F$9*$F$1*$B49/($C49+V$7)*$H$40</f>
        <v>52669.555319391</v>
      </c>
      <c r="W49" s="11" t="n">
        <f aca="false">$F$9*$F$1*$B49/($C49+W$7)*$H$40</f>
        <v>78885.6763834113</v>
      </c>
    </row>
    <row r="50" customFormat="false" ht="15" hidden="false" customHeight="false" outlineLevel="0" collapsed="false">
      <c r="B50" s="11" t="n">
        <f aca="false">B49*B$63</f>
        <v>1968419.44728661</v>
      </c>
      <c r="C50" s="3" t="n">
        <f aca="false">F$9*B50^2*F$12*F$13</f>
        <v>9.29922028909471E-013</v>
      </c>
      <c r="E50" s="11" t="n">
        <f aca="false">B50/1000000</f>
        <v>1.96841944728661</v>
      </c>
      <c r="F50" s="11" t="n">
        <f aca="false">$F$9*$F$1*$B50/($C50+F$7)*$H$40</f>
        <v>93.0708392226248</v>
      </c>
      <c r="G50" s="11" t="n">
        <f aca="false">$F$9*$F$1*$B50/($C50+G$7)*$H$40</f>
        <v>147.700427104996</v>
      </c>
      <c r="H50" s="11" t="n">
        <f aca="false">$F$9*$F$1*$B50/($C50+H$7)*$H$40</f>
        <v>234.358282563372</v>
      </c>
      <c r="I50" s="11" t="n">
        <f aca="false">$F$9*$F$1*$B50/($C50+I$7)*$H$40</f>
        <v>371.7650291574</v>
      </c>
      <c r="J50" s="11" t="n">
        <f aca="false">$F$9*$F$1*$B50/($C50+J$7)*$H$40</f>
        <v>589.497383131511</v>
      </c>
      <c r="K50" s="11" t="n">
        <f aca="false">$F$9*$F$1*$B50/($C50+K$7)*$H$40</f>
        <v>934.153530477717</v>
      </c>
      <c r="L50" s="11" t="n">
        <f aca="false">$F$9*$F$1*$B50/($C50+L$7)*$H$40</f>
        <v>1478.82428630536</v>
      </c>
      <c r="M50" s="11" t="n">
        <f aca="false">$F$9*$F$1*$B50/($C50+M$7)*$H$40</f>
        <v>2337.34867827258</v>
      </c>
      <c r="N50" s="11" t="n">
        <f aca="false">$F$9*$F$1*$B50/($C50+N$7)*$H$40</f>
        <v>3685.04574941177</v>
      </c>
      <c r="O50" s="11" t="n">
        <f aca="false">$F$9*$F$1*$B50/($C50+O$7)*$H$40</f>
        <v>5787.09379412386</v>
      </c>
      <c r="P50" s="11" t="n">
        <f aca="false">$F$9*$F$1*$B50/($C50+P$7)*$H$40</f>
        <v>9033.10656426337</v>
      </c>
      <c r="Q50" s="11" t="n">
        <f aca="false">$F$9*$F$1*$B50/($C50+Q$7)*$H$40</f>
        <v>13969.0453722864</v>
      </c>
      <c r="R50" s="11" t="n">
        <f aca="false">$F$9*$F$1*$B50/($C50+R$7)*$H$40</f>
        <v>21301.6743475746</v>
      </c>
      <c r="S50" s="11" t="n">
        <f aca="false">$F$9*$F$1*$B50/($C50+S$7)*$H$40</f>
        <v>31825.7863669369</v>
      </c>
      <c r="T50" s="11" t="n">
        <f aca="false">$F$9*$F$1*$B50/($C50+T$7)*$H$40</f>
        <v>46206.8698195013</v>
      </c>
      <c r="U50" s="11" t="n">
        <f aca="false">$F$9*$F$1*$B50/($C50+U$7)*$H$40</f>
        <v>64594.2383878954</v>
      </c>
      <c r="V50" s="11" t="n">
        <f aca="false">$F$9*$F$1*$B50/($C50+V$7)*$H$40</f>
        <v>86204.2530499906</v>
      </c>
      <c r="W50" s="11" t="n">
        <f aca="false">$F$9*$F$1*$B50/($C50+W$7)*$H$40</f>
        <v>109223.472659287</v>
      </c>
    </row>
    <row r="51" customFormat="false" ht="15" hidden="false" customHeight="false" outlineLevel="0" collapsed="false">
      <c r="B51" s="11" t="n">
        <f aca="false">B50*B$63</f>
        <v>5080218.04691302</v>
      </c>
      <c r="C51" s="3" t="n">
        <f aca="false">F$9*B51^2*F$12*F$13</f>
        <v>6.19406769700338E-012</v>
      </c>
      <c r="E51" s="11" t="n">
        <f aca="false">B51/1000000</f>
        <v>5.08021804691302</v>
      </c>
      <c r="F51" s="11" t="n">
        <f aca="false">$F$9*$F$1*$B51/($C51+F$7)*$H$40</f>
        <v>239.572669823554</v>
      </c>
      <c r="G51" s="11" t="n">
        <f aca="false">$F$9*$F$1*$B51/($C51+G$7)*$H$40</f>
        <v>379.609454388708</v>
      </c>
      <c r="H51" s="11" t="n">
        <f aca="false">$F$9*$F$1*$B51/($C51+H$7)*$H$40</f>
        <v>600.865755037171</v>
      </c>
      <c r="I51" s="11" t="n">
        <f aca="false">$F$9*$F$1*$B51/($C51+I$7)*$H$40</f>
        <v>949.496052312571</v>
      </c>
      <c r="J51" s="11" t="n">
        <f aca="false">$F$9*$F$1*$B51/($C51+J$7)*$H$40</f>
        <v>1496.47472986669</v>
      </c>
      <c r="K51" s="11" t="n">
        <f aca="false">$F$9*$F$1*$B51/($C51+K$7)*$H$40</f>
        <v>2348.89624667597</v>
      </c>
      <c r="L51" s="11" t="n">
        <f aca="false">$F$9*$F$1*$B51/($C51+L$7)*$H$40</f>
        <v>3663.4984905901</v>
      </c>
      <c r="M51" s="11" t="n">
        <f aca="false">$F$9*$F$1*$B51/($C51+M$7)*$H$40</f>
        <v>5658.51392899743</v>
      </c>
      <c r="N51" s="11" t="n">
        <f aca="false">$F$9*$F$1*$B51/($C51+N$7)*$H$40</f>
        <v>8613.37364486115</v>
      </c>
      <c r="O51" s="11" t="n">
        <f aca="false">$F$9*$F$1*$B51/($C51+O$7)*$H$40</f>
        <v>12835.9256497341</v>
      </c>
      <c r="P51" s="11" t="n">
        <f aca="false">$F$9*$F$1*$B51/($C51+P$7)*$H$40</f>
        <v>18571.2157770186</v>
      </c>
      <c r="Q51" s="11" t="n">
        <f aca="false">$F$9*$F$1*$B51/($C51+Q$7)*$H$40</f>
        <v>25846.3440858046</v>
      </c>
      <c r="R51" s="11" t="n">
        <f aca="false">$F$9*$F$1*$B51/($C51+R$7)*$H$40</f>
        <v>34314.5643800497</v>
      </c>
      <c r="S51" s="11" t="n">
        <f aca="false">$F$9*$F$1*$B51/($C51+S$7)*$H$40</f>
        <v>43239.0321677022</v>
      </c>
      <c r="T51" s="11" t="n">
        <f aca="false">$F$9*$F$1*$B51/($C51+T$7)*$H$40</f>
        <v>51711.3688698814</v>
      </c>
      <c r="U51" s="11" t="n">
        <f aca="false">$F$9*$F$1*$B51/($C51+U$7)*$H$40</f>
        <v>58993.2369169478</v>
      </c>
      <c r="V51" s="11" t="n">
        <f aca="false">$F$9*$F$1*$B51/($C51+V$7)*$H$40</f>
        <v>64735.928436014</v>
      </c>
      <c r="W51" s="11" t="n">
        <f aca="false">$F$9*$F$1*$B51/($C51+W$7)*$H$40</f>
        <v>68965.1068952773</v>
      </c>
    </row>
    <row r="52" customFormat="false" ht="15" hidden="false" customHeight="false" outlineLevel="0" collapsed="false">
      <c r="B52" s="11" t="n">
        <f aca="false">B51*B$63</f>
        <v>13111339.3742156</v>
      </c>
      <c r="C52" s="3" t="n">
        <f aca="false">F$9*B52^2*F$12*F$13</f>
        <v>4.12577328446058E-011</v>
      </c>
      <c r="E52" s="11" t="n">
        <f aca="false">B52/1000000</f>
        <v>13.1113393742156</v>
      </c>
      <c r="F52" s="11" t="n">
        <f aca="false">$F$9*$F$1*$B52/($C52+F$7)*$H$40</f>
        <v>607.682986600215</v>
      </c>
      <c r="G52" s="11" t="n">
        <f aca="false">$F$9*$F$1*$B52/($C52+G$7)*$H$40</f>
        <v>953.318338702233</v>
      </c>
      <c r="H52" s="11" t="n">
        <f aca="false">$F$9*$F$1*$B52/($C52+H$7)*$H$40</f>
        <v>1485.62827231136</v>
      </c>
      <c r="I52" s="11" t="n">
        <f aca="false">$F$9*$F$1*$B52/($C52+I$7)*$H$40</f>
        <v>2291.76881962797</v>
      </c>
      <c r="J52" s="11" t="n">
        <f aca="false">$F$9*$F$1*$B52/($C52+J$7)*$H$40</f>
        <v>3482.04742845404</v>
      </c>
      <c r="K52" s="11" t="n">
        <f aca="false">$F$9*$F$1*$B52/($C52+K$7)*$H$40</f>
        <v>5175.3286532529</v>
      </c>
      <c r="L52" s="11" t="n">
        <f aca="false">$F$9*$F$1*$B52/($C52+L$7)*$H$40</f>
        <v>7460.93173708304</v>
      </c>
      <c r="M52" s="11" t="n">
        <f aca="false">$F$9*$F$1*$B52/($C52+M$7)*$H$40</f>
        <v>10336.7389044505</v>
      </c>
      <c r="N52" s="11" t="n">
        <f aca="false">$F$9*$F$1*$B52/($C52+N$7)*$H$40</f>
        <v>13651.5823751086</v>
      </c>
      <c r="O52" s="11" t="n">
        <f aca="false">$F$9*$F$1*$B52/($C52+O$7)*$H$40</f>
        <v>17107.6593744039</v>
      </c>
      <c r="P52" s="11" t="n">
        <f aca="false">$F$9*$F$1*$B52/($C52+P$7)*$H$40</f>
        <v>20353.7281897661</v>
      </c>
      <c r="Q52" s="11" t="n">
        <f aca="false">$F$9*$F$1*$B52/($C52+Q$7)*$H$40</f>
        <v>23116.915672544</v>
      </c>
      <c r="R52" s="11" t="n">
        <f aca="false">$F$9*$F$1*$B52/($C52+R$7)*$H$40</f>
        <v>25278.8202461557</v>
      </c>
      <c r="S52" s="11" t="n">
        <f aca="false">$F$9*$F$1*$B52/($C52+S$7)*$H$40</f>
        <v>26861.3341995977</v>
      </c>
      <c r="T52" s="11" t="n">
        <f aca="false">$F$9*$F$1*$B52/($C52+T$7)*$H$40</f>
        <v>27964.1572058357</v>
      </c>
      <c r="U52" s="11" t="n">
        <f aca="false">$F$9*$F$1*$B52/($C52+U$7)*$H$40</f>
        <v>28706.6181369654</v>
      </c>
      <c r="V52" s="11" t="n">
        <f aca="false">$F$9*$F$1*$B52/($C52+V$7)*$H$40</f>
        <v>29194.9247057227</v>
      </c>
      <c r="W52" s="11" t="n">
        <f aca="false">$F$9*$F$1*$B52/($C52+W$7)*$H$40</f>
        <v>29511.1598618595</v>
      </c>
    </row>
    <row r="53" customFormat="false" ht="15" hidden="false" customHeight="false" outlineLevel="0" collapsed="false">
      <c r="B53" s="11" t="n">
        <f aca="false">B52*B$63</f>
        <v>33838551.5342823</v>
      </c>
      <c r="C53" s="3" t="n">
        <f aca="false">F$9*B53^2*F$12*F$13</f>
        <v>2.74811416785188E-010</v>
      </c>
      <c r="E53" s="11" t="n">
        <f aca="false">B53/1000000</f>
        <v>33.8385515342823</v>
      </c>
      <c r="F53" s="11" t="n">
        <f aca="false">$F$9*$F$1*$B53/($C53+F$7)*$H$40</f>
        <v>1407.32443134986</v>
      </c>
      <c r="G53" s="11" t="n">
        <f aca="false">$F$9*$F$1*$B53/($C53+G$7)*$H$40</f>
        <v>2085.9646570719</v>
      </c>
      <c r="H53" s="11" t="n">
        <f aca="false">$F$9*$F$1*$B53/($C53+H$7)*$H$40</f>
        <v>2996.1271890497</v>
      </c>
      <c r="I53" s="11" t="n">
        <f aca="false">$F$9*$F$1*$B53/($C53+I$7)*$H$40</f>
        <v>4131.84113476087</v>
      </c>
      <c r="J53" s="11" t="n">
        <f aca="false">$F$9*$F$1*$B53/($C53+J$7)*$H$40</f>
        <v>5428.01432461382</v>
      </c>
      <c r="K53" s="11" t="n">
        <f aca="false">$F$9*$F$1*$B53/($C53+K$7)*$H$40</f>
        <v>6764.89948881338</v>
      </c>
      <c r="L53" s="11" t="n">
        <f aca="false">$F$9*$F$1*$B53/($C53+L$7)*$H$40</f>
        <v>8007.26930035478</v>
      </c>
      <c r="M53" s="11" t="n">
        <f aca="false">$F$9*$F$1*$B53/($C53+M$7)*$H$40</f>
        <v>9054.84086104436</v>
      </c>
      <c r="N53" s="11" t="n">
        <f aca="false">$F$9*$F$1*$B53/($C53+N$7)*$H$40</f>
        <v>9868.1350830072</v>
      </c>
      <c r="O53" s="11" t="n">
        <f aca="false">$F$9*$F$1*$B53/($C53+O$7)*$H$40</f>
        <v>10459.9845259238</v>
      </c>
      <c r="P53" s="11" t="n">
        <f aca="false">$F$9*$F$1*$B53/($C53+P$7)*$H$40</f>
        <v>10870.7058367321</v>
      </c>
      <c r="Q53" s="11" t="n">
        <f aca="false">$F$9*$F$1*$B53/($C53+Q$7)*$H$40</f>
        <v>11146.4238138405</v>
      </c>
      <c r="R53" s="11" t="n">
        <f aca="false">$F$9*$F$1*$B53/($C53+R$7)*$H$40</f>
        <v>11327.4124850115</v>
      </c>
      <c r="S53" s="11" t="n">
        <f aca="false">$F$9*$F$1*$B53/($C53+S$7)*$H$40</f>
        <v>11444.4769608521</v>
      </c>
      <c r="T53" s="11" t="n">
        <f aca="false">$F$9*$F$1*$B53/($C53+T$7)*$H$40</f>
        <v>11519.4733527893</v>
      </c>
      <c r="U53" s="11" t="n">
        <f aca="false">$F$9*$F$1*$B53/($C53+U$7)*$H$40</f>
        <v>11567.2248435646</v>
      </c>
      <c r="V53" s="11" t="n">
        <f aca="false">$F$9*$F$1*$B53/($C53+V$7)*$H$40</f>
        <v>11597.5101804323</v>
      </c>
      <c r="W53" s="11" t="n">
        <f aca="false">$F$9*$F$1*$B53/($C53+W$7)*$H$40</f>
        <v>11616.6703007113</v>
      </c>
    </row>
    <row r="54" customFormat="false" ht="15" hidden="false" customHeight="false" outlineLevel="0" collapsed="false">
      <c r="B54" s="11" t="n">
        <f aca="false">B53*B$63</f>
        <v>87332616.2382843</v>
      </c>
      <c r="C54" s="3" t="n">
        <f aca="false">F$9*B54^2*F$12*F$13</f>
        <v>1.83047660616563E-009</v>
      </c>
      <c r="E54" s="11" t="n">
        <f aca="false">B54/1000000</f>
        <v>87.3326162382843</v>
      </c>
      <c r="F54" s="11" t="n">
        <f aca="false">$F$9*$F$1*$B54/($C54+F$7)*$H$40</f>
        <v>2157.00681836101</v>
      </c>
      <c r="G54" s="11" t="n">
        <f aca="false">$F$9*$F$1*$B54/($C54+G$7)*$H$40</f>
        <v>2673.56019406386</v>
      </c>
      <c r="H54" s="11" t="n">
        <f aca="false">$F$9*$F$1*$B54/($C54+H$7)*$H$40</f>
        <v>3148.55428615944</v>
      </c>
      <c r="I54" s="11" t="n">
        <f aca="false">$F$9*$F$1*$B54/($C54+I$7)*$H$40</f>
        <v>3545.35382814497</v>
      </c>
      <c r="J54" s="11" t="n">
        <f aca="false">$F$9*$F$1*$B54/($C54+J$7)*$H$40</f>
        <v>3851.09776749398</v>
      </c>
      <c r="K54" s="11" t="n">
        <f aca="false">$F$9*$F$1*$B54/($C54+K$7)*$H$40</f>
        <v>4072.33332383762</v>
      </c>
      <c r="L54" s="11" t="n">
        <f aca="false">$F$9*$F$1*$B54/($C54+L$7)*$H$40</f>
        <v>4225.24316119167</v>
      </c>
      <c r="M54" s="11" t="n">
        <f aca="false">$F$9*$F$1*$B54/($C54+M$7)*$H$40</f>
        <v>4327.60861621213</v>
      </c>
      <c r="N54" s="11" t="n">
        <f aca="false">$F$9*$F$1*$B54/($C54+N$7)*$H$40</f>
        <v>4394.68079053265</v>
      </c>
      <c r="O54" s="11" t="n">
        <f aca="false">$F$9*$F$1*$B54/($C54+O$7)*$H$40</f>
        <v>4438.01153709061</v>
      </c>
      <c r="P54" s="11" t="n">
        <f aca="false">$F$9*$F$1*$B54/($C54+P$7)*$H$40</f>
        <v>4465.7496264605</v>
      </c>
      <c r="Q54" s="11" t="n">
        <f aca="false">$F$9*$F$1*$B54/($C54+Q$7)*$H$40</f>
        <v>4483.40224585073</v>
      </c>
      <c r="R54" s="11" t="n">
        <f aca="false">$F$9*$F$1*$B54/($C54+R$7)*$H$40</f>
        <v>4494.59452779196</v>
      </c>
      <c r="S54" s="11" t="n">
        <f aca="false">$F$9*$F$1*$B54/($C54+S$7)*$H$40</f>
        <v>4501.67395809078</v>
      </c>
      <c r="T54" s="11" t="n">
        <f aca="false">$F$9*$F$1*$B54/($C54+T$7)*$H$40</f>
        <v>4506.14518085418</v>
      </c>
      <c r="U54" s="11" t="n">
        <f aca="false">$F$9*$F$1*$B54/($C54+U$7)*$H$40</f>
        <v>4508.96643759203</v>
      </c>
      <c r="V54" s="11" t="n">
        <f aca="false">$F$9*$F$1*$B54/($C54+V$7)*$H$40</f>
        <v>4510.74553240418</v>
      </c>
      <c r="W54" s="11" t="n">
        <f aca="false">$F$9*$F$1*$B54/($C54+W$7)*$H$40</f>
        <v>4511.86701287991</v>
      </c>
    </row>
    <row r="55" customFormat="false" ht="15" hidden="false" customHeight="false" outlineLevel="0" collapsed="false">
      <c r="B55" s="11" t="n">
        <f aca="false">B54*B$63</f>
        <v>225393390.473479</v>
      </c>
      <c r="C55" s="3" t="n">
        <f aca="false">F$9*B55^2*F$12*F$13</f>
        <v>1.21925233125912E-008</v>
      </c>
      <c r="E55" s="11" t="n">
        <f aca="false">B55/1000000</f>
        <v>225.393390473479</v>
      </c>
      <c r="F55" s="11" t="n">
        <f aca="false">$F$9*$F$1*$B55/($C55+F$7)*$H$40</f>
        <v>1502.48249844316</v>
      </c>
      <c r="G55" s="11" t="n">
        <f aca="false">$F$9*$F$1*$B55/($C55+G$7)*$H$40</f>
        <v>1585.14076039442</v>
      </c>
      <c r="H55" s="11" t="n">
        <f aca="false">$F$9*$F$1*$B55/($C55+H$7)*$H$40</f>
        <v>1642.04915539591</v>
      </c>
      <c r="I55" s="11" t="n">
        <f aca="false">$F$9*$F$1*$B55/($C55+I$7)*$H$40</f>
        <v>1680.04559540663</v>
      </c>
      <c r="J55" s="11" t="n">
        <f aca="false">$F$9*$F$1*$B55/($C55+J$7)*$H$40</f>
        <v>1704.89800446083</v>
      </c>
      <c r="K55" s="11" t="n">
        <f aca="false">$F$9*$F$1*$B55/($C55+K$7)*$H$40</f>
        <v>1720.93508274504</v>
      </c>
      <c r="L55" s="11" t="n">
        <f aca="false">$F$9*$F$1*$B55/($C55+L$7)*$H$40</f>
        <v>1731.19362917032</v>
      </c>
      <c r="M55" s="11" t="n">
        <f aca="false">$F$9*$F$1*$B55/($C55+M$7)*$H$40</f>
        <v>1737.7191361718</v>
      </c>
      <c r="N55" s="11" t="n">
        <f aca="false">$F$9*$F$1*$B55/($C55+N$7)*$H$40</f>
        <v>1741.8552646113</v>
      </c>
      <c r="O55" s="11" t="n">
        <f aca="false">$F$9*$F$1*$B55/($C55+O$7)*$H$40</f>
        <v>1744.47098621747</v>
      </c>
      <c r="P55" s="11" t="n">
        <f aca="false">$F$9*$F$1*$B55/($C55+P$7)*$H$40</f>
        <v>1746.12282470084</v>
      </c>
      <c r="Q55" s="11" t="n">
        <f aca="false">$F$9*$F$1*$B55/($C55+Q$7)*$H$40</f>
        <v>1747.16502475779</v>
      </c>
      <c r="R55" s="11" t="n">
        <f aca="false">$F$9*$F$1*$B55/($C55+R$7)*$H$40</f>
        <v>1747.82220862377</v>
      </c>
      <c r="S55" s="11" t="n">
        <f aca="false">$F$9*$F$1*$B55/($C55+S$7)*$H$40</f>
        <v>1748.23646239972</v>
      </c>
      <c r="T55" s="11" t="n">
        <f aca="false">$F$9*$F$1*$B55/($C55+T$7)*$H$40</f>
        <v>1748.49752675616</v>
      </c>
      <c r="U55" s="11" t="n">
        <f aca="false">$F$9*$F$1*$B55/($C55+U$7)*$H$40</f>
        <v>1748.66202702894</v>
      </c>
      <c r="V55" s="11" t="n">
        <f aca="false">$F$9*$F$1*$B55/($C55+V$7)*$H$40</f>
        <v>1748.76567159934</v>
      </c>
      <c r="W55" s="11" t="n">
        <f aca="false">$F$9*$F$1*$B55/($C55+W$7)*$H$40</f>
        <v>1748.83096989535</v>
      </c>
    </row>
    <row r="56" customFormat="false" ht="15" hidden="false" customHeight="false" outlineLevel="0" collapsed="false">
      <c r="B56" s="11" t="n">
        <f aca="false">B55*B$63</f>
        <v>581709132.937436</v>
      </c>
      <c r="C56" s="3" t="n">
        <f aca="false">F$9*B56^2*F$12*F$13</f>
        <v>8.12125236822776E-008</v>
      </c>
      <c r="E56" s="11" t="n">
        <f aca="false">B56/1000000</f>
        <v>581.709132937436</v>
      </c>
      <c r="F56" s="11" t="n">
        <f aca="false">$F$9*$F$1*$B56/($C56+F$7)*$H$40</f>
        <v>661.370851568897</v>
      </c>
      <c r="G56" s="11" t="n">
        <f aca="false">$F$9*$F$1*$B56/($C56+G$7)*$H$40</f>
        <v>667.305762884413</v>
      </c>
      <c r="H56" s="11" t="n">
        <f aca="false">$F$9*$F$1*$B56/($C56+H$7)*$H$40</f>
        <v>671.099519338686</v>
      </c>
      <c r="I56" s="11" t="n">
        <f aca="false">$F$9*$F$1*$B56/($C56+I$7)*$H$40</f>
        <v>673.511662213918</v>
      </c>
      <c r="J56" s="11" t="n">
        <f aca="false">$F$9*$F$1*$B56/($C56+J$7)*$H$40</f>
        <v>675.040139659372</v>
      </c>
      <c r="K56" s="11" t="n">
        <f aca="false">$F$9*$F$1*$B56/($C56+K$7)*$H$40</f>
        <v>676.006586962095</v>
      </c>
      <c r="L56" s="11" t="n">
        <f aca="false">$F$9*$F$1*$B56/($C56+L$7)*$H$40</f>
        <v>676.616832643212</v>
      </c>
      <c r="M56" s="11" t="n">
        <f aca="false">$F$9*$F$1*$B56/($C56+M$7)*$H$40</f>
        <v>677.001829306168</v>
      </c>
      <c r="N56" s="11" t="n">
        <f aca="false">$F$9*$F$1*$B56/($C56+N$7)*$H$40</f>
        <v>677.244587024064</v>
      </c>
      <c r="O56" s="11" t="n">
        <f aca="false">$F$9*$F$1*$B56/($C56+O$7)*$H$40</f>
        <v>677.397604204961</v>
      </c>
      <c r="P56" s="11" t="n">
        <f aca="false">$F$9*$F$1*$B56/($C56+P$7)*$H$40</f>
        <v>677.494034493367</v>
      </c>
      <c r="Q56" s="11" t="n">
        <f aca="false">$F$9*$F$1*$B56/($C56+Q$7)*$H$40</f>
        <v>677.554795865015</v>
      </c>
      <c r="R56" s="11" t="n">
        <f aca="false">$F$9*$F$1*$B56/($C56+R$7)*$H$40</f>
        <v>677.593078726427</v>
      </c>
      <c r="S56" s="11" t="n">
        <f aca="false">$F$9*$F$1*$B56/($C56+S$7)*$H$40</f>
        <v>677.61719763901</v>
      </c>
      <c r="T56" s="11" t="n">
        <f aca="false">$F$9*$F$1*$B56/($C56+T$7)*$H$40</f>
        <v>677.632392483391</v>
      </c>
      <c r="U56" s="11" t="n">
        <f aca="false">$F$9*$F$1*$B56/($C56+U$7)*$H$40</f>
        <v>677.641964985402</v>
      </c>
      <c r="V56" s="11" t="n">
        <f aca="false">$F$9*$F$1*$B56/($C56+V$7)*$H$40</f>
        <v>677.647995422645</v>
      </c>
      <c r="W56" s="11" t="n">
        <f aca="false">$F$9*$F$1*$B56/($C56+W$7)*$H$40</f>
        <v>677.651794415162</v>
      </c>
    </row>
    <row r="57" customFormat="false" ht="15" hidden="false" customHeight="false" outlineLevel="0" collapsed="false">
      <c r="B57" s="11" t="n">
        <f aca="false">B56*B$63</f>
        <v>1501310728.90817</v>
      </c>
      <c r="C57" s="3" t="n">
        <f aca="false">F$9*B57^2*F$12*F$13</f>
        <v>5.4094413713635E-007</v>
      </c>
      <c r="E57" s="11" t="n">
        <f aca="false">B57/1000000</f>
        <v>1501.31072890817</v>
      </c>
      <c r="F57" s="11" t="n">
        <f aca="false">$F$9*$F$1*$B57/($C57+F$7)*$H$40</f>
        <v>261.603350557729</v>
      </c>
      <c r="G57" s="11" t="n">
        <f aca="false">$F$9*$F$1*$B57/($C57+G$7)*$H$40</f>
        <v>261.960424854946</v>
      </c>
      <c r="H57" s="11" t="n">
        <f aca="false">$F$9*$F$1*$B57/($C57+H$7)*$H$40</f>
        <v>262.185868451514</v>
      </c>
      <c r="I57" s="11" t="n">
        <f aca="false">$F$9*$F$1*$B57/($C57+I$7)*$H$40</f>
        <v>262.328088344922</v>
      </c>
      <c r="J57" s="11" t="n">
        <f aca="false">$F$9*$F$1*$B57/($C57+J$7)*$H$40</f>
        <v>262.41776050469</v>
      </c>
      <c r="K57" s="11" t="n">
        <f aca="false">$F$9*$F$1*$B57/($C57+K$7)*$H$40</f>
        <v>262.474281906959</v>
      </c>
      <c r="L57" s="11" t="n">
        <f aca="false">$F$9*$F$1*$B57/($C57+L$7)*$H$40</f>
        <v>262.509900661274</v>
      </c>
      <c r="M57" s="11" t="n">
        <f aca="false">$F$9*$F$1*$B57/($C57+M$7)*$H$40</f>
        <v>262.532344034057</v>
      </c>
      <c r="N57" s="11" t="n">
        <f aca="false">$F$9*$F$1*$B57/($C57+N$7)*$H$40</f>
        <v>262.546484443312</v>
      </c>
      <c r="O57" s="11" t="n">
        <f aca="false">$F$9*$F$1*$B57/($C57+O$7)*$H$40</f>
        <v>262.555393125021</v>
      </c>
      <c r="P57" s="11" t="n">
        <f aca="false">$F$9*$F$1*$B57/($C57+P$7)*$H$40</f>
        <v>262.561005553225</v>
      </c>
      <c r="Q57" s="11" t="n">
        <f aca="false">$F$9*$F$1*$B57/($C57+Q$7)*$H$40</f>
        <v>262.564541284634</v>
      </c>
      <c r="R57" s="11" t="n">
        <f aca="false">$F$9*$F$1*$B57/($C57+R$7)*$H$40</f>
        <v>262.566768704738</v>
      </c>
      <c r="S57" s="11" t="n">
        <f aca="false">$F$9*$F$1*$B57/($C57+S$7)*$H$40</f>
        <v>262.568171910879</v>
      </c>
      <c r="T57" s="11" t="n">
        <f aca="false">$F$9*$F$1*$B57/($C57+T$7)*$H$40</f>
        <v>262.569055883056</v>
      </c>
      <c r="U57" s="11" t="n">
        <f aca="false">$F$9*$F$1*$B57/($C57+U$7)*$H$40</f>
        <v>262.569612753689</v>
      </c>
      <c r="V57" s="11" t="n">
        <f aca="false">$F$9*$F$1*$B57/($C57+V$7)*$H$40</f>
        <v>262.569963561417</v>
      </c>
      <c r="W57" s="11" t="n">
        <f aca="false">$F$9*$F$1*$B57/($C57+W$7)*$H$40</f>
        <v>262.57018455692</v>
      </c>
    </row>
    <row r="58" customFormat="false" ht="15" hidden="false" customHeight="false" outlineLevel="0" collapsed="false">
      <c r="B58" s="11" t="n">
        <f aca="false">B57*B$63</f>
        <v>3874675120.45613</v>
      </c>
      <c r="C58" s="3" t="n">
        <f aca="false">F$9*B58^2*F$12*F$13</f>
        <v>3.60314574937962E-006</v>
      </c>
      <c r="E58" s="11" t="n">
        <f aca="false">B58/1000000</f>
        <v>3874.67512045613</v>
      </c>
      <c r="F58" s="11" t="n">
        <f aca="false">$F$9*$F$1*$B58/($C58+F$7)*$H$40</f>
        <v>101.681121729737</v>
      </c>
      <c r="G58" s="11" t="n">
        <f aca="false">$F$9*$F$1*$B58/($C58+G$7)*$H$40</f>
        <v>101.701999528935</v>
      </c>
      <c r="H58" s="11" t="n">
        <f aca="false">$F$9*$F$1*$B58/($C58+H$7)*$H$40</f>
        <v>101.715156120538</v>
      </c>
      <c r="I58" s="11" t="n">
        <f aca="false">$F$9*$F$1*$B58/($C58+I$7)*$H$40</f>
        <v>101.723446001656</v>
      </c>
      <c r="J58" s="11" t="n">
        <f aca="false">$F$9*$F$1*$B58/($C58+J$7)*$H$40</f>
        <v>101.7286689933</v>
      </c>
      <c r="K58" s="11" t="n">
        <f aca="false">$F$9*$F$1*$B58/($C58+K$7)*$H$40</f>
        <v>101.731959547231</v>
      </c>
      <c r="L58" s="11" t="n">
        <f aca="false">$F$9*$F$1*$B58/($C58+L$7)*$H$40</f>
        <v>101.734032575606</v>
      </c>
      <c r="M58" s="11" t="n">
        <f aca="false">$F$9*$F$1*$B58/($C58+M$7)*$H$40</f>
        <v>101.735338545025</v>
      </c>
      <c r="N58" s="11" t="n">
        <f aca="false">$F$9*$F$1*$B58/($C58+N$7)*$H$40</f>
        <v>101.736161271421</v>
      </c>
      <c r="O58" s="11" t="n">
        <f aca="false">$F$9*$F$1*$B58/($C58+O$7)*$H$40</f>
        <v>101.736679563405</v>
      </c>
      <c r="P58" s="11" t="n">
        <f aca="false">$F$9*$F$1*$B58/($C58+P$7)*$H$40</f>
        <v>101.737006069606</v>
      </c>
      <c r="Q58" s="11" t="n">
        <f aca="false">$F$9*$F$1*$B58/($C58+Q$7)*$H$40</f>
        <v>101.7372117567</v>
      </c>
      <c r="R58" s="11" t="n">
        <f aca="false">$F$9*$F$1*$B58/($C58+R$7)*$H$40</f>
        <v>101.737341331877</v>
      </c>
      <c r="S58" s="11" t="n">
        <f aca="false">$F$9*$F$1*$B58/($C58+S$7)*$H$40</f>
        <v>101.737422959292</v>
      </c>
      <c r="T58" s="11" t="n">
        <f aca="false">$F$9*$F$1*$B58/($C58+T$7)*$H$40</f>
        <v>101.737474381409</v>
      </c>
      <c r="U58" s="11" t="n">
        <f aca="false">$F$9*$F$1*$B58/($C58+U$7)*$H$40</f>
        <v>101.73750677534</v>
      </c>
      <c r="V58" s="11" t="n">
        <f aca="false">$F$9*$F$1*$B58/($C58+V$7)*$H$40</f>
        <v>101.737527182248</v>
      </c>
      <c r="W58" s="11" t="n">
        <f aca="false">$F$9*$F$1*$B58/($C58+W$7)*$H$40</f>
        <v>101.737540037799</v>
      </c>
    </row>
    <row r="59" customFormat="false" ht="15" hidden="false" customHeight="false" outlineLevel="0" collapsed="false">
      <c r="B59" s="11" t="n">
        <f aca="false">B58*B$63</f>
        <v>10000000000</v>
      </c>
      <c r="C59" s="3" t="n">
        <f aca="false">F$9*B59^2*F$12*F$13</f>
        <v>2.4E-005</v>
      </c>
      <c r="E59" s="11" t="n">
        <f aca="false">B59/1000000</f>
        <v>10000</v>
      </c>
      <c r="F59" s="11" t="n">
        <f aca="false">$F$9*$F$1*$B59/($C59+F$7)*$H$40</f>
        <v>39.4167152737272</v>
      </c>
      <c r="G59" s="11" t="n">
        <f aca="false">$F$9*$F$1*$B59/($C59+G$7)*$H$40</f>
        <v>39.4179306883076</v>
      </c>
      <c r="H59" s="11" t="n">
        <f aca="false">$F$9*$F$1*$B59/($C59+H$7)*$H$40</f>
        <v>39.4186963899976</v>
      </c>
      <c r="I59" s="11" t="n">
        <f aca="false">$F$9*$F$1*$B59/($C59+I$7)*$H$40</f>
        <v>39.419178767109</v>
      </c>
      <c r="J59" s="11" t="n">
        <f aca="false">$F$9*$F$1*$B59/($C59+J$7)*$H$40</f>
        <v>39.4194826517087</v>
      </c>
      <c r="K59" s="11" t="n">
        <f aca="false">$F$9*$F$1*$B59/($C59+K$7)*$H$40</f>
        <v>39.4196740894161</v>
      </c>
      <c r="L59" s="11" t="n">
        <f aca="false">$F$9*$F$1*$B59/($C59+L$7)*$H$40</f>
        <v>39.4197946885693</v>
      </c>
      <c r="M59" s="11" t="n">
        <f aca="false">$F$9*$F$1*$B59/($C59+M$7)*$H$40</f>
        <v>39.4198706616541</v>
      </c>
      <c r="N59" s="11" t="n">
        <f aca="false">$F$9*$F$1*$B59/($C59+N$7)*$H$40</f>
        <v>39.4199185218488</v>
      </c>
      <c r="O59" s="11" t="n">
        <f aca="false">$F$9*$F$1*$B59/($C59+O$7)*$H$40</f>
        <v>39.4199486719418</v>
      </c>
      <c r="P59" s="11" t="n">
        <f aca="false">$F$9*$F$1*$B59/($C59+P$7)*$H$40</f>
        <v>39.419967665334</v>
      </c>
      <c r="Q59" s="11" t="n">
        <f aca="false">$F$9*$F$1*$B59/($C59+Q$7)*$H$40</f>
        <v>39.4199796304306</v>
      </c>
      <c r="R59" s="11" t="n">
        <f aca="false">$F$9*$F$1*$B59/($C59+R$7)*$H$40</f>
        <v>39.4199871679729</v>
      </c>
      <c r="S59" s="11" t="n">
        <f aca="false">$F$9*$F$1*$B59/($C59+S$7)*$H$40</f>
        <v>39.4199919163285</v>
      </c>
      <c r="T59" s="11" t="n">
        <f aca="false">$F$9*$F$1*$B59/($C59+T$7)*$H$40</f>
        <v>39.4199949076057</v>
      </c>
      <c r="U59" s="11" t="n">
        <f aca="false">$F$9*$F$1*$B59/($C59+U$7)*$H$40</f>
        <v>39.4199967919925</v>
      </c>
      <c r="V59" s="11" t="n">
        <f aca="false">$F$9*$F$1*$B59/($C59+V$7)*$H$40</f>
        <v>39.4199979790818</v>
      </c>
      <c r="W59" s="11" t="n">
        <f aca="false">$F$9*$F$1*$B59/($C59+W$7)*$H$40</f>
        <v>39.4199987269013</v>
      </c>
    </row>
    <row r="60" customFormat="false" ht="15" hidden="false" customHeight="false" outlineLevel="0" collapsed="false"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" hidden="false" customHeight="false" outlineLevel="0" collapsed="false">
      <c r="A61" s="0" t="s">
        <v>88</v>
      </c>
      <c r="B61" s="3" t="n">
        <v>1000</v>
      </c>
    </row>
    <row r="62" customFormat="false" ht="15" hidden="false" customHeight="false" outlineLevel="0" collapsed="false">
      <c r="A62" s="0" t="s">
        <v>89</v>
      </c>
      <c r="B62" s="3" t="n">
        <v>10000000000</v>
      </c>
    </row>
    <row r="63" customFormat="false" ht="15" hidden="false" customHeight="false" outlineLevel="0" collapsed="false">
      <c r="B63" s="0" t="n">
        <f aca="false">(B62/B61)^(1/17)</f>
        <v>2.58086154041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5"/>
      <c r="B1" s="16" t="s">
        <v>90</v>
      </c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5"/>
      <c r="B2" s="16" t="s">
        <v>91</v>
      </c>
      <c r="C2" s="16" t="s">
        <v>92</v>
      </c>
      <c r="D2" s="16"/>
      <c r="E2" s="16"/>
      <c r="F2" s="16"/>
      <c r="G2" s="15"/>
      <c r="H2" s="15"/>
      <c r="I2" s="15" t="s">
        <v>93</v>
      </c>
    </row>
    <row r="3" customFormat="false" ht="33" hidden="false" customHeight="false" outlineLevel="0" collapsed="false">
      <c r="A3" s="15"/>
      <c r="B3" s="16"/>
      <c r="C3" s="15" t="s">
        <v>94</v>
      </c>
      <c r="D3" s="15" t="s">
        <v>95</v>
      </c>
      <c r="E3" s="15" t="s">
        <v>96</v>
      </c>
      <c r="F3" s="15" t="s">
        <v>97</v>
      </c>
      <c r="G3" s="15"/>
      <c r="H3" s="15"/>
      <c r="I3" s="15"/>
    </row>
    <row r="4" customFormat="false" ht="18" hidden="false" customHeight="false" outlineLevel="0" collapsed="false">
      <c r="A4" s="17" t="s">
        <v>98</v>
      </c>
      <c r="B4" s="18" t="s">
        <v>99</v>
      </c>
      <c r="C4" s="18" t="s">
        <v>99</v>
      </c>
      <c r="D4" s="18" t="s">
        <v>99</v>
      </c>
      <c r="E4" s="18" t="s">
        <v>99</v>
      </c>
      <c r="F4" s="18" t="s">
        <v>99</v>
      </c>
      <c r="G4" s="17" t="s">
        <v>100</v>
      </c>
      <c r="H4" s="19"/>
      <c r="I4" s="18" t="n">
        <v>1</v>
      </c>
    </row>
    <row r="5" customFormat="false" ht="18" hidden="false" customHeight="false" outlineLevel="0" collapsed="false">
      <c r="A5" s="20" t="s">
        <v>101</v>
      </c>
      <c r="B5" s="21" t="s">
        <v>99</v>
      </c>
      <c r="C5" s="21" t="s">
        <v>99</v>
      </c>
      <c r="D5" s="21" t="s">
        <v>99</v>
      </c>
      <c r="E5" s="21" t="n">
        <v>1</v>
      </c>
      <c r="F5" s="21" t="s">
        <v>99</v>
      </c>
      <c r="G5" s="0" t="s">
        <v>102</v>
      </c>
      <c r="I5" s="22" t="s">
        <v>103</v>
      </c>
    </row>
    <row r="6" customFormat="false" ht="15" hidden="false" customHeight="false" outlineLevel="0" collapsed="false">
      <c r="A6" s="20" t="s">
        <v>104</v>
      </c>
      <c r="B6" s="21" t="s">
        <v>99</v>
      </c>
      <c r="C6" s="21" t="n">
        <v>1</v>
      </c>
      <c r="D6" s="21" t="n">
        <v>1</v>
      </c>
      <c r="E6" s="21" t="n">
        <v>1</v>
      </c>
      <c r="F6" s="21" t="n">
        <v>1</v>
      </c>
      <c r="I6" s="21" t="n">
        <v>1</v>
      </c>
    </row>
    <row r="7" customFormat="false" ht="15" hidden="false" customHeight="false" outlineLevel="0" collapsed="false">
      <c r="A7" s="20" t="s">
        <v>105</v>
      </c>
      <c r="B7" s="21" t="s">
        <v>99</v>
      </c>
      <c r="C7" s="21" t="s">
        <v>99</v>
      </c>
      <c r="D7" s="21" t="s">
        <v>99</v>
      </c>
      <c r="E7" s="21" t="n">
        <v>1</v>
      </c>
      <c r="F7" s="21" t="s">
        <v>99</v>
      </c>
      <c r="I7" s="21" t="n">
        <v>1</v>
      </c>
    </row>
    <row r="8" customFormat="false" ht="18.75" hidden="false" customHeight="false" outlineLevel="0" collapsed="false">
      <c r="A8" s="20" t="s">
        <v>106</v>
      </c>
      <c r="B8" s="21" t="s">
        <v>107</v>
      </c>
      <c r="C8" s="21" t="s">
        <v>99</v>
      </c>
      <c r="D8" s="21" t="s">
        <v>99</v>
      </c>
      <c r="E8" s="21" t="n">
        <v>1</v>
      </c>
      <c r="F8" s="21" t="s">
        <v>99</v>
      </c>
      <c r="G8" s="0" t="s">
        <v>108</v>
      </c>
      <c r="I8" s="21" t="s">
        <v>109</v>
      </c>
    </row>
    <row r="9" customFormat="false" ht="15" hidden="false" customHeight="false" outlineLevel="0" collapsed="false">
      <c r="A9" s="17" t="s">
        <v>82</v>
      </c>
      <c r="B9" s="23" t="s">
        <v>103</v>
      </c>
      <c r="C9" s="23" t="s">
        <v>103</v>
      </c>
      <c r="D9" s="23" t="n">
        <v>1</v>
      </c>
      <c r="E9" s="23" t="n">
        <v>1</v>
      </c>
      <c r="F9" s="23" t="n">
        <v>1</v>
      </c>
      <c r="G9" s="24"/>
      <c r="H9" s="24"/>
      <c r="I9" s="23" t="s">
        <v>110</v>
      </c>
    </row>
    <row r="10" customFormat="false" ht="18" hidden="false" customHeight="false" outlineLevel="0" collapsed="false">
      <c r="A10" s="20" t="s">
        <v>111</v>
      </c>
      <c r="B10" s="22" t="s">
        <v>112</v>
      </c>
      <c r="C10" s="22" t="s">
        <v>112</v>
      </c>
      <c r="D10" s="22" t="s">
        <v>112</v>
      </c>
      <c r="E10" s="22" t="n">
        <v>1</v>
      </c>
      <c r="F10" s="22" t="n">
        <v>1</v>
      </c>
      <c r="G10" s="25"/>
      <c r="H10" s="25"/>
      <c r="I10" s="21" t="n">
        <v>1</v>
      </c>
    </row>
    <row r="11" customFormat="false" ht="18" hidden="false" customHeight="false" outlineLevel="0" collapsed="false">
      <c r="A11" s="20" t="s">
        <v>113</v>
      </c>
      <c r="B11" s="21" t="n">
        <v>1</v>
      </c>
      <c r="C11" s="21" t="n">
        <v>1</v>
      </c>
      <c r="D11" s="21" t="n">
        <v>1</v>
      </c>
      <c r="E11" s="21" t="n">
        <v>1</v>
      </c>
      <c r="F11" s="22" t="s">
        <v>103</v>
      </c>
      <c r="G11" s="25"/>
      <c r="H11" s="25"/>
      <c r="I11" s="22" t="s">
        <v>103</v>
      </c>
    </row>
    <row r="12" customFormat="false" ht="18" hidden="false" customHeight="false" outlineLevel="0" collapsed="false">
      <c r="A12" s="20" t="s">
        <v>114</v>
      </c>
      <c r="B12" s="21" t="s">
        <v>115</v>
      </c>
      <c r="C12" s="21" t="n">
        <v>1</v>
      </c>
      <c r="D12" s="21" t="s">
        <v>99</v>
      </c>
      <c r="E12" s="21" t="n">
        <v>1</v>
      </c>
      <c r="F12" s="21" t="s">
        <v>99</v>
      </c>
      <c r="I12" s="21" t="s">
        <v>109</v>
      </c>
    </row>
    <row r="13" customFormat="false" ht="16.5" hidden="false" customHeight="false" outlineLevel="0" collapsed="false">
      <c r="A13" s="17" t="s">
        <v>116</v>
      </c>
      <c r="B13" s="18" t="n">
        <v>1</v>
      </c>
      <c r="C13" s="23" t="s">
        <v>112</v>
      </c>
      <c r="D13" s="23" t="s">
        <v>103</v>
      </c>
      <c r="E13" s="23" t="n">
        <v>1</v>
      </c>
      <c r="F13" s="23" t="n">
        <v>1</v>
      </c>
      <c r="G13" s="26" t="s">
        <v>117</v>
      </c>
      <c r="H13" s="24"/>
      <c r="I13" s="23" t="n">
        <v>1</v>
      </c>
    </row>
    <row r="14" customFormat="false" ht="18" hidden="false" customHeight="false" outlineLevel="0" collapsed="false">
      <c r="A14" s="20" t="s">
        <v>118</v>
      </c>
      <c r="B14" s="22" t="s">
        <v>119</v>
      </c>
      <c r="C14" s="22" t="s">
        <v>119</v>
      </c>
      <c r="D14" s="22" t="s">
        <v>112</v>
      </c>
      <c r="E14" s="22" t="n">
        <v>1</v>
      </c>
      <c r="F14" s="22" t="s">
        <v>103</v>
      </c>
      <c r="G14" s="25"/>
      <c r="H14" s="25"/>
      <c r="I14" s="22" t="s">
        <v>120</v>
      </c>
    </row>
  </sheetData>
  <mergeCells count="3">
    <mergeCell ref="B1:I1"/>
    <mergeCell ref="B2:B3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16:08:48Z</dcterms:created>
  <dc:creator>Erik P. DeBenedictis</dc:creator>
  <dc:description/>
  <dc:language>en-US</dc:language>
  <cp:lastModifiedBy>Sandia National Laboratories</cp:lastModifiedBy>
  <dcterms:modified xsi:type="dcterms:W3CDTF">2014-08-12T21:50:04Z</dcterms:modified>
  <cp:revision>0</cp:revision>
  <dc:subject/>
  <dc:title/>
</cp:coreProperties>
</file>